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voer" sheetId="1" state="visible" r:id="rId2"/>
    <sheet name="BESPARING, LIQUDITEIT" sheetId="2" state="visible" r:id="rId3"/>
    <sheet name="BALANS, FINANCIëLE KENGETALLEN" sheetId="3" state="visible" r:id="rId4"/>
  </sheets>
  <definedNames>
    <definedName function="false" hidden="false" localSheetId="2" name="_xlnm.Print_Area" vbProcedure="false">'BALANS, FINANCIëLE KENGETALLEN'!$B$1:$H$29</definedName>
    <definedName function="false" hidden="false" localSheetId="1" name="_xlnm.Print_Area" vbProcedure="false">'BESPARING, LIQUDITEIT'!$C$1:$I$53</definedName>
    <definedName function="false" hidden="false" localSheetId="0" name="_xlnm.Print_Area" vbProcedure="false">Invoer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0">
  <si>
    <t xml:space="preserve">Gegevens voor berekening besparing, liquiditeit</t>
  </si>
  <si>
    <t xml:space="preserve">Oefentoets</t>
  </si>
  <si>
    <t xml:space="preserve">grijze gele cellen zijn te wijzigen</t>
  </si>
  <si>
    <t xml:space="preserve">Totaal toegerekende kosten</t>
  </si>
  <si>
    <t xml:space="preserve">Totale opbrengsten</t>
  </si>
  <si>
    <t xml:space="preserve">Niet-toegerekende kosten</t>
  </si>
  <si>
    <r>
      <rPr>
        <b val="true"/>
        <sz val="10"/>
        <rFont val="Arial"/>
        <family val="2"/>
      </rPr>
      <t xml:space="preserve">Totaal </t>
    </r>
    <r>
      <rPr>
        <b val="true"/>
        <u val="single"/>
        <sz val="10"/>
        <rFont val="Arial"/>
        <family val="2"/>
      </rPr>
      <t xml:space="preserve">bedrag</t>
    </r>
  </si>
  <si>
    <r>
      <rPr>
        <b val="true"/>
        <sz val="10"/>
        <rFont val="Arial"/>
        <family val="2"/>
      </rPr>
      <t xml:space="preserve">Berekende
</t>
    </r>
    <r>
      <rPr>
        <b val="true"/>
        <u val="single"/>
        <sz val="10"/>
        <rFont val="Arial"/>
        <family val="2"/>
      </rPr>
      <t xml:space="preserve">rente</t>
    </r>
    <r>
      <rPr>
        <b val="true"/>
        <sz val="10"/>
        <rFont val="Arial"/>
        <family val="2"/>
      </rPr>
      <t xml:space="preserve"> </t>
    </r>
  </si>
  <si>
    <t xml:space="preserve">Afschrijving</t>
  </si>
  <si>
    <t xml:space="preserve">Berekende rente levende have en gewassen</t>
  </si>
  <si>
    <t xml:space="preserve">Productierechten/mestkosten</t>
  </si>
  <si>
    <t xml:space="preserve">Onroerende zaken</t>
  </si>
  <si>
    <t xml:space="preserve">grond</t>
  </si>
  <si>
    <t xml:space="preserve">gebouwen en dergelijke</t>
  </si>
  <si>
    <t xml:space="preserve">Machines en werktuigen</t>
  </si>
  <si>
    <t xml:space="preserve">Loonwerk</t>
  </si>
  <si>
    <t xml:space="preserve">Berekende arbeid ondernemer(s)</t>
  </si>
  <si>
    <t xml:space="preserve">Berekende arbeid meewerkende gezinsleden</t>
  </si>
  <si>
    <t xml:space="preserve">Betaalde arbeid</t>
  </si>
  <si>
    <t xml:space="preserve">Algemene kosten</t>
  </si>
  <si>
    <t xml:space="preserve">Totaal</t>
  </si>
  <si>
    <t xml:space="preserve">Leningen</t>
  </si>
  <si>
    <t xml:space="preserve">bedrag geleend</t>
  </si>
  <si>
    <t xml:space="preserve">aflossing per jaar</t>
  </si>
  <si>
    <t xml:space="preserve">oorspronkelijk</t>
  </si>
  <si>
    <t xml:space="preserve">beginbalans</t>
  </si>
  <si>
    <t xml:space="preserve">rente%</t>
  </si>
  <si>
    <t xml:space="preserve">normale aflossing</t>
  </si>
  <si>
    <t xml:space="preserve">vervroegd</t>
  </si>
  <si>
    <t xml:space="preserve">- hypothecaire lening 1</t>
  </si>
  <si>
    <t xml:space="preserve">- hypothecaire lening 2</t>
  </si>
  <si>
    <t xml:space="preserve">- familielening</t>
  </si>
  <si>
    <t xml:space="preserve">- overige leningen</t>
  </si>
  <si>
    <t xml:space="preserve">gemiddeld rente%</t>
  </si>
  <si>
    <t xml:space="preserve">normaal aflossings% per jaar</t>
  </si>
  <si>
    <t xml:space="preserve">Kredieten</t>
  </si>
  <si>
    <t xml:space="preserve">kredietprovisie</t>
  </si>
  <si>
    <t xml:space="preserve">kredietrente</t>
  </si>
  <si>
    <t xml:space="preserve">Krediet-gever</t>
  </si>
  <si>
    <t xml:space="preserve">max. kred.</t>
  </si>
  <si>
    <t xml:space="preserve">%</t>
  </si>
  <si>
    <t xml:space="preserve">gemidd.</t>
  </si>
  <si>
    <t xml:space="preserve">rente %</t>
  </si>
  <si>
    <t xml:space="preserve">Rekening-courant</t>
  </si>
  <si>
    <t xml:space="preserve">Aanvullende gegevens</t>
  </si>
  <si>
    <t xml:space="preserve">Belaste inkomsten buiten het bedrijf</t>
  </si>
  <si>
    <t xml:space="preserve">Onbelaste inkomsten buiten het bedrijf</t>
  </si>
  <si>
    <t xml:space="preserve">Inkomstenbelasting</t>
  </si>
  <si>
    <t xml:space="preserve">Overige belastingen</t>
  </si>
  <si>
    <t xml:space="preserve">Privé-uitgaven</t>
  </si>
  <si>
    <t xml:space="preserve">Vervangingsinvesteringen gebouwen</t>
  </si>
  <si>
    <t xml:space="preserve">Aanwas</t>
  </si>
  <si>
    <t xml:space="preserve">Vastleggingen                  </t>
  </si>
  <si>
    <t xml:space="preserve">Activa bestaat uit</t>
  </si>
  <si>
    <t xml:space="preserve">BB</t>
  </si>
  <si>
    <t xml:space="preserve">Passiva</t>
  </si>
  <si>
    <t xml:space="preserve">Vaste activa</t>
  </si>
  <si>
    <t xml:space="preserve">- productierechten</t>
  </si>
  <si>
    <t xml:space="preserve">kredieten</t>
  </si>
  <si>
    <t xml:space="preserve">- grond</t>
  </si>
  <si>
    <t xml:space="preserve">- gebouwen etc.</t>
  </si>
  <si>
    <t xml:space="preserve">crediteuren</t>
  </si>
  <si>
    <t xml:space="preserve">- machines en werktuigen</t>
  </si>
  <si>
    <t xml:space="preserve">- levende have en gewassen</t>
  </si>
  <si>
    <t xml:space="preserve">- financiële vaste activa</t>
  </si>
  <si>
    <t xml:space="preserve">Vlottende activa</t>
  </si>
  <si>
    <t xml:space="preserve">- voorraden</t>
  </si>
  <si>
    <t xml:space="preserve">- vorderingen</t>
  </si>
  <si>
    <t xml:space="preserve">- liquide middelen (k/b/g)</t>
  </si>
  <si>
    <t xml:space="preserve">- overige activa</t>
  </si>
  <si>
    <t xml:space="preserve">Naam leerling</t>
  </si>
  <si>
    <t xml:space="preserve">als er 1 of 2 verschijnt is het antwoord fout</t>
  </si>
  <si>
    <t xml:space="preserve">een opmerking verschijnt alleen bij een fout antwoord</t>
  </si>
  <si>
    <t xml:space="preserve">Berekening besparing en liquiditeit</t>
  </si>
  <si>
    <r>
      <rPr>
        <sz val="11"/>
        <rFont val="Arial"/>
        <family val="2"/>
      </rPr>
      <t xml:space="preserve">vul </t>
    </r>
    <r>
      <rPr>
        <b val="true"/>
        <u val="single"/>
        <sz val="14"/>
        <color rgb="FFFF0000"/>
        <rFont val="Arial"/>
        <family val="2"/>
      </rPr>
      <t xml:space="preserve">alle</t>
    </r>
    <r>
      <rPr>
        <sz val="11"/>
        <rFont val="Arial"/>
        <family val="2"/>
      </rPr>
      <t xml:space="preserve"> gele cq omlijnde cellen in</t>
    </r>
  </si>
  <si>
    <t xml:space="preserve">rente</t>
  </si>
  <si>
    <t xml:space="preserve">oorspron-
kelijk</t>
  </si>
  <si>
    <t xml:space="preserve">begin-balans</t>
  </si>
  <si>
    <t xml:space="preserve">bedrag</t>
  </si>
  <si>
    <t xml:space="preserve">normaal</t>
  </si>
  <si>
    <t xml:space="preserve">toegerekende kosten</t>
  </si>
  <si>
    <t xml:space="preserve">Saldo</t>
  </si>
  <si>
    <t xml:space="preserve">niet toegerekende kosten</t>
  </si>
  <si>
    <t xml:space="preserve">Netto bedrijfsresultaat</t>
  </si>
  <si>
    <t xml:space="preserve">Berekende arbeid ondernemers </t>
  </si>
  <si>
    <t xml:space="preserve">Arbeidsopbrengst ondernemers</t>
  </si>
  <si>
    <t xml:space="preserve">Berekende rente</t>
  </si>
  <si>
    <t xml:space="preserve">betaalde rente</t>
  </si>
  <si>
    <t xml:space="preserve">7=3+4+5+6</t>
  </si>
  <si>
    <t xml:space="preserve">rente EV</t>
  </si>
  <si>
    <t xml:space="preserve">Ondernemersinkomen          </t>
  </si>
  <si>
    <t xml:space="preserve">9=7+8</t>
  </si>
  <si>
    <t xml:space="preserve">Berekende arbeid gezinsleden</t>
  </si>
  <si>
    <t xml:space="preserve">Gezinsinkomen uit bedrijf </t>
  </si>
  <si>
    <t xml:space="preserve">12=9+10+11</t>
  </si>
  <si>
    <t xml:space="preserve">Subtotaal</t>
  </si>
  <si>
    <t xml:space="preserve">Totaal gezinsinkomen</t>
  </si>
  <si>
    <t xml:space="preserve">21=19-20</t>
  </si>
  <si>
    <t xml:space="preserve">19=16-17-18</t>
  </si>
  <si>
    <t xml:space="preserve">Besparingen             </t>
  </si>
  <si>
    <t xml:space="preserve">23=21+22</t>
  </si>
  <si>
    <t xml:space="preserve">Afschrijvingen</t>
  </si>
  <si>
    <t xml:space="preserve">Totaal beschikbaar (netto cash flow)</t>
  </si>
  <si>
    <t xml:space="preserve">Vervangingsinvesteringen machines</t>
  </si>
  <si>
    <t xml:space="preserve">27=23-24-25-26</t>
  </si>
  <si>
    <t xml:space="preserve">Beschikbaar voor aflossingen</t>
  </si>
  <si>
    <t xml:space="preserve"> </t>
  </si>
  <si>
    <t xml:space="preserve">29=27-28</t>
  </si>
  <si>
    <t xml:space="preserve">Aflossingen                  </t>
  </si>
  <si>
    <t xml:space="preserve">Toename liquide middelen</t>
  </si>
  <si>
    <t xml:space="preserve">maximaal 41 fout</t>
  </si>
  <si>
    <t xml:space="preserve">aftrek per punt</t>
  </si>
  <si>
    <t xml:space="preserve">cijfer</t>
  </si>
  <si>
    <t xml:space="preserve">Invulling balans / berekening financiële kengetallen</t>
  </si>
  <si>
    <r>
      <rPr>
        <sz val="11"/>
        <rFont val="Arial"/>
        <family val="2"/>
      </rPr>
      <t xml:space="preserve">vul </t>
    </r>
    <r>
      <rPr>
        <b val="true"/>
        <sz val="14"/>
        <color rgb="FFFF0000"/>
        <rFont val="Arial"/>
        <family val="2"/>
      </rPr>
      <t xml:space="preserve">alle</t>
    </r>
    <r>
      <rPr>
        <sz val="11"/>
        <rFont val="Arial"/>
        <family val="2"/>
      </rPr>
      <t xml:space="preserve"> gele cq omlijnde cellen in</t>
    </r>
  </si>
  <si>
    <t xml:space="preserve">EB</t>
  </si>
  <si>
    <t xml:space="preserve">Passiva bestaat uit</t>
  </si>
  <si>
    <t xml:space="preserve">Lang vreemd vermogen</t>
  </si>
  <si>
    <t xml:space="preserve">Kort vreemd vermogen</t>
  </si>
  <si>
    <t xml:space="preserve">- kredieten</t>
  </si>
  <si>
    <t xml:space="preserve">- overige schulden korte termijn</t>
  </si>
  <si>
    <t xml:space="preserve">         (o.a. crediteuren)</t>
  </si>
  <si>
    <t xml:space="preserve">Totaal vreemd vermogen</t>
  </si>
  <si>
    <t xml:space="preserve">Eigen vermogen</t>
  </si>
  <si>
    <t xml:space="preserve">Controle op berekening EVeindbalans:</t>
  </si>
  <si>
    <t xml:space="preserve">   EV beginbalans</t>
  </si>
  <si>
    <t xml:space="preserve">+ besparing</t>
  </si>
  <si>
    <t xml:space="preserve">= EV
eindbalans</t>
  </si>
  <si>
    <t xml:space="preserve">activa balanstotaal EB
minus</t>
  </si>
  <si>
    <t xml:space="preserve">totaal vreemd vermogen EB =</t>
  </si>
  <si>
    <t xml:space="preserve">EV eindbalans</t>
  </si>
  <si>
    <t xml:space="preserve">Current Ratio</t>
  </si>
  <si>
    <t xml:space="preserve">Solvabiliteit</t>
  </si>
  <si>
    <t xml:space="preserve">Quick Ratio</t>
  </si>
  <si>
    <t xml:space="preserve">Werkkapitaal</t>
  </si>
  <si>
    <t xml:space="preserve">Bruto Cash flow</t>
  </si>
  <si>
    <t xml:space="preserve">Betalingscapaciteit</t>
  </si>
  <si>
    <t xml:space="preserve">Netto Cash flow</t>
  </si>
  <si>
    <t xml:space="preserve">Beschikbaar voor rente + aflossing</t>
  </si>
  <si>
    <t xml:space="preserve">Maximale leencapaciteit</t>
  </si>
  <si>
    <t xml:space="preserve">Marge = toe-/afname liq. midd.</t>
  </si>
  <si>
    <t xml:space="preserve">als hieronder een 1 verschijnt:</t>
  </si>
  <si>
    <t xml:space="preserve">een opmerking verschijnt
alleen bij een fout antwoord</t>
  </si>
  <si>
    <t xml:space="preserve">het antwoord is fout</t>
  </si>
  <si>
    <t xml:space="preserve">productierechten</t>
  </si>
  <si>
    <t xml:space="preserve">gebouwen</t>
  </si>
  <si>
    <t xml:space="preserve">machines</t>
  </si>
  <si>
    <t xml:space="preserve">levende have</t>
  </si>
  <si>
    <t xml:space="preserve">financiële vaste activa</t>
  </si>
  <si>
    <t xml:space="preserve">overige schulden korte termijn</t>
  </si>
  <si>
    <t xml:space="preserve">voorraden</t>
  </si>
  <si>
    <t xml:space="preserve">totaal vreemd vermogen</t>
  </si>
  <si>
    <t xml:space="preserve">vorderingen</t>
  </si>
  <si>
    <t xml:space="preserve">eigen vermogen eindbalans</t>
  </si>
  <si>
    <t xml:space="preserve">liquide middelen</t>
  </si>
  <si>
    <t xml:space="preserve">controle besparing EV op beginbalans</t>
  </si>
  <si>
    <t xml:space="preserve">overige activa</t>
  </si>
  <si>
    <t xml:space="preserve">controle besparing</t>
  </si>
  <si>
    <t xml:space="preserve">activa balanstotaal EB</t>
  </si>
  <si>
    <t xml:space="preserve">controle besparing EV op eindbalans</t>
  </si>
  <si>
    <t xml:space="preserve">passiva balanstot EB</t>
  </si>
  <si>
    <t xml:space="preserve">controle besparing totaal VV op eindbalans</t>
  </si>
  <si>
    <t xml:space="preserve">controle besparing totaal EV eindbalans</t>
  </si>
  <si>
    <t xml:space="preserve">current ratio beginbalans</t>
  </si>
  <si>
    <t xml:space="preserve">current ratio eindbalans</t>
  </si>
  <si>
    <t xml:space="preserve">quick ratio beginbalans</t>
  </si>
  <si>
    <t xml:space="preserve">quick ratio eindbalans</t>
  </si>
  <si>
    <t xml:space="preserve">bruto cash flow</t>
  </si>
  <si>
    <t xml:space="preserve">netto cash flow</t>
  </si>
  <si>
    <t xml:space="preserve">solvabiliteit beginbalans</t>
  </si>
  <si>
    <t xml:space="preserve">sovabiliteit eindbalans</t>
  </si>
  <si>
    <t xml:space="preserve">werkkapitaal beginbalans</t>
  </si>
  <si>
    <t xml:space="preserve">werkkapitaal eindbalans</t>
  </si>
  <si>
    <t xml:space="preserve">betalingscapaciteit</t>
  </si>
  <si>
    <t xml:space="preserve">Beschikbaar voor rente + afloss.</t>
  </si>
  <si>
    <t xml:space="preserve">leencapaciteit</t>
  </si>
  <si>
    <t xml:space="preserve">marge</t>
  </si>
  <si>
    <t xml:space="preserve">Aantal fouten per kolom</t>
  </si>
  <si>
    <t xml:space="preserve">Totaal aantal fouten</t>
  </si>
  <si>
    <t xml:space="preserve">maximaal 39 foute invulling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.0"/>
    <numFmt numFmtId="170" formatCode="#,##0&quot;  &quot;"/>
    <numFmt numFmtId="171" formatCode="0.0&quot; %&quot;"/>
    <numFmt numFmtId="172" formatCode="0"/>
    <numFmt numFmtId="173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0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0000"/>
      <name val="MS Sans Serif"/>
      <family val="0"/>
    </font>
    <font>
      <u val="single"/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MS Sans Serif"/>
      <family val="0"/>
    </font>
    <font>
      <b val="true"/>
      <sz val="11"/>
      <name val="MS Sans Serif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15.7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7.14"/>
    <col collapsed="false" customWidth="true" hidden="false" outlineLevel="0" max="7" min="7" style="2" width="9.41"/>
    <col collapsed="false" customWidth="false" hidden="false" outlineLevel="0" max="17" min="8" style="3" width="9.14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B1" s="5" t="s">
        <v>0</v>
      </c>
      <c r="C1" s="6"/>
      <c r="D1" s="6"/>
      <c r="E1" s="1" t="s">
        <v>1</v>
      </c>
      <c r="F1" s="7" t="s">
        <v>2</v>
      </c>
      <c r="G1" s="7"/>
    </row>
    <row r="2" customFormat="false" ht="12.75" hidden="false" customHeight="false" outlineLevel="0" collapsed="false">
      <c r="B2" s="6"/>
      <c r="C2" s="6"/>
      <c r="D2" s="8"/>
      <c r="E2" s="9"/>
      <c r="F2" s="6"/>
      <c r="G2" s="8"/>
    </row>
    <row r="3" customFormat="false" ht="12.75" hidden="false" customHeight="false" outlineLevel="0" collapsed="false">
      <c r="B3" s="5" t="s">
        <v>3</v>
      </c>
      <c r="C3" s="6"/>
      <c r="D3" s="7" t="n">
        <v>176857</v>
      </c>
      <c r="E3" s="5" t="s">
        <v>4</v>
      </c>
      <c r="F3" s="6"/>
      <c r="G3" s="7" t="n">
        <v>609758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</row>
    <row r="5" customFormat="false" ht="25.5" hidden="false" customHeight="false" outlineLevel="0" collapsed="false">
      <c r="B5" s="5" t="s">
        <v>5</v>
      </c>
      <c r="C5" s="6"/>
      <c r="D5" s="10" t="s">
        <v>6</v>
      </c>
      <c r="E5" s="10" t="s">
        <v>7</v>
      </c>
      <c r="F5" s="11" t="s">
        <v>8</v>
      </c>
      <c r="G5" s="6"/>
    </row>
    <row r="6" customFormat="false" ht="12.75" hidden="false" customHeight="false" outlineLevel="0" collapsed="false">
      <c r="B6" s="6" t="s">
        <v>9</v>
      </c>
      <c r="C6" s="6"/>
      <c r="D6" s="7" t="n">
        <v>14416</v>
      </c>
      <c r="E6" s="12" t="n">
        <f aca="false">D6</f>
        <v>14416</v>
      </c>
      <c r="G6" s="6"/>
    </row>
    <row r="7" customFormat="false" ht="12.75" hidden="false" customHeight="false" outlineLevel="0" collapsed="false">
      <c r="B7" s="6" t="s">
        <v>10</v>
      </c>
      <c r="C7" s="6"/>
      <c r="D7" s="7" t="n">
        <f aca="false">E7+F7</f>
        <v>20750</v>
      </c>
      <c r="E7" s="7" t="n">
        <f aca="false">C42/100*2.5</f>
        <v>750</v>
      </c>
      <c r="F7" s="7" t="n">
        <v>20000</v>
      </c>
      <c r="G7" s="6"/>
    </row>
    <row r="8" customFormat="false" ht="12.75" hidden="false" customHeight="false" outlineLevel="0" collapsed="false">
      <c r="B8" s="6" t="s">
        <v>11</v>
      </c>
      <c r="C8" s="13" t="s">
        <v>12</v>
      </c>
      <c r="D8" s="7" t="n">
        <v>48945</v>
      </c>
      <c r="E8" s="7" t="n">
        <v>29760</v>
      </c>
      <c r="F8" s="14"/>
      <c r="G8" s="6"/>
    </row>
    <row r="9" customFormat="false" ht="12.75" hidden="false" customHeight="false" outlineLevel="0" collapsed="false">
      <c r="B9" s="6"/>
      <c r="C9" s="13" t="s">
        <v>13</v>
      </c>
      <c r="D9" s="7" t="n">
        <v>84410</v>
      </c>
      <c r="E9" s="7" t="n">
        <v>31778</v>
      </c>
      <c r="F9" s="7" t="n">
        <v>34864</v>
      </c>
      <c r="G9" s="6"/>
    </row>
    <row r="10" customFormat="false" ht="12.75" hidden="false" customHeight="false" outlineLevel="0" collapsed="false">
      <c r="B10" s="6" t="s">
        <v>14</v>
      </c>
      <c r="C10" s="6"/>
      <c r="D10" s="7" t="n">
        <v>58375</v>
      </c>
      <c r="E10" s="7" t="n">
        <v>12375</v>
      </c>
      <c r="F10" s="7" t="n">
        <v>30000</v>
      </c>
      <c r="G10" s="6"/>
    </row>
    <row r="11" customFormat="false" ht="12.75" hidden="false" customHeight="false" outlineLevel="0" collapsed="false">
      <c r="B11" s="6" t="s">
        <v>15</v>
      </c>
      <c r="C11" s="6"/>
      <c r="D11" s="7" t="n">
        <v>34000</v>
      </c>
      <c r="E11" s="6"/>
      <c r="F11" s="6"/>
      <c r="G11" s="6"/>
    </row>
    <row r="12" customFormat="false" ht="12.75" hidden="false" customHeight="false" outlineLevel="0" collapsed="false">
      <c r="B12" s="8" t="s">
        <v>16</v>
      </c>
      <c r="C12" s="6"/>
      <c r="D12" s="7" t="n">
        <v>143900</v>
      </c>
      <c r="E12" s="6"/>
      <c r="F12" s="6"/>
      <c r="G12" s="6"/>
    </row>
    <row r="13" customFormat="false" ht="12.75" hidden="false" customHeight="false" outlineLevel="0" collapsed="false">
      <c r="B13" s="8" t="s">
        <v>17</v>
      </c>
      <c r="C13" s="6"/>
      <c r="D13" s="7" t="n">
        <v>4000</v>
      </c>
      <c r="E13" s="6"/>
      <c r="F13" s="6"/>
      <c r="G13" s="6"/>
    </row>
    <row r="14" customFormat="false" ht="12.75" hidden="false" customHeight="false" outlineLevel="0" collapsed="false">
      <c r="B14" s="8" t="s">
        <v>18</v>
      </c>
      <c r="C14" s="6"/>
      <c r="D14" s="7" t="n">
        <v>10000</v>
      </c>
      <c r="E14" s="6"/>
      <c r="F14" s="6"/>
      <c r="G14" s="6"/>
    </row>
    <row r="15" customFormat="false" ht="12.75" hidden="false" customHeight="false" outlineLevel="0" collapsed="false">
      <c r="B15" s="6" t="s">
        <v>19</v>
      </c>
      <c r="C15" s="6"/>
      <c r="D15" s="15" t="n">
        <v>26000</v>
      </c>
      <c r="E15" s="16"/>
      <c r="F15" s="16"/>
      <c r="G15" s="6"/>
    </row>
    <row r="16" customFormat="false" ht="12.75" hidden="false" customHeight="false" outlineLevel="0" collapsed="false">
      <c r="B16" s="5" t="s">
        <v>20</v>
      </c>
      <c r="C16" s="6"/>
      <c r="D16" s="8" t="n">
        <f aca="false">SUM(D6:D15)</f>
        <v>444796</v>
      </c>
      <c r="E16" s="8" t="n">
        <f aca="false">SUM(E6:E15)</f>
        <v>89079</v>
      </c>
      <c r="F16" s="8" t="n">
        <f aca="false">SUM(F6:F15)</f>
        <v>84864</v>
      </c>
      <c r="G16" s="6"/>
    </row>
    <row r="17" customFormat="false" ht="12.75" hidden="false" customHeight="false" outlineLevel="0" collapsed="false">
      <c r="B17" s="5"/>
      <c r="C17" s="6"/>
      <c r="D17" s="8"/>
      <c r="E17" s="8"/>
      <c r="F17" s="8"/>
      <c r="G17" s="6"/>
    </row>
    <row r="18" customFormat="false" ht="12.75" hidden="false" customHeight="false" outlineLevel="0" collapsed="false">
      <c r="B18" s="17" t="s">
        <v>21</v>
      </c>
      <c r="C18" s="18" t="s">
        <v>22</v>
      </c>
      <c r="D18" s="18"/>
      <c r="E18" s="19"/>
      <c r="F18" s="18" t="s">
        <v>23</v>
      </c>
      <c r="G18" s="18"/>
      <c r="H18" s="20"/>
    </row>
    <row r="19" customFormat="false" ht="12.75" hidden="false" customHeight="false" outlineLevel="0" collapsed="false">
      <c r="B19" s="21"/>
      <c r="C19" s="22" t="s">
        <v>24</v>
      </c>
      <c r="D19" s="23" t="s">
        <v>25</v>
      </c>
      <c r="E19" s="24" t="s">
        <v>26</v>
      </c>
      <c r="F19" s="24" t="s">
        <v>27</v>
      </c>
      <c r="G19" s="24" t="s">
        <v>28</v>
      </c>
      <c r="H19" s="25"/>
    </row>
    <row r="20" customFormat="false" ht="12.75" hidden="false" customHeight="false" outlineLevel="0" collapsed="false">
      <c r="B20" s="26" t="s">
        <v>29</v>
      </c>
      <c r="C20" s="7" t="n">
        <f aca="false">20*F20</f>
        <v>784800</v>
      </c>
      <c r="D20" s="7" t="n">
        <v>400000</v>
      </c>
      <c r="E20" s="27" t="n">
        <v>3.9</v>
      </c>
      <c r="F20" s="7" t="n">
        <v>39240</v>
      </c>
      <c r="G20" s="7"/>
      <c r="H20" s="25"/>
    </row>
    <row r="21" customFormat="false" ht="12.75" hidden="false" customHeight="false" outlineLevel="0" collapsed="false">
      <c r="B21" s="26" t="s">
        <v>30</v>
      </c>
      <c r="C21" s="7" t="n">
        <f aca="false">20*F21</f>
        <v>1028400</v>
      </c>
      <c r="D21" s="7" t="n">
        <v>600000</v>
      </c>
      <c r="E21" s="27" t="n">
        <v>4.5</v>
      </c>
      <c r="F21" s="7" t="n">
        <v>51420</v>
      </c>
      <c r="G21" s="7"/>
      <c r="H21" s="25"/>
    </row>
    <row r="22" customFormat="false" ht="12.75" hidden="false" customHeight="false" outlineLevel="0" collapsed="false">
      <c r="B22" s="26" t="s">
        <v>31</v>
      </c>
      <c r="C22" s="6"/>
      <c r="D22" s="6"/>
      <c r="E22" s="6"/>
      <c r="F22" s="6" t="n">
        <v>0</v>
      </c>
      <c r="G22" s="6"/>
      <c r="H22" s="25"/>
    </row>
    <row r="23" customFormat="false" ht="12.75" hidden="false" customHeight="false" outlineLevel="0" collapsed="false">
      <c r="B23" s="26" t="s">
        <v>32</v>
      </c>
      <c r="C23" s="7" t="n">
        <v>600000</v>
      </c>
      <c r="D23" s="7" t="n">
        <v>64000</v>
      </c>
      <c r="E23" s="27" t="n">
        <v>5.7</v>
      </c>
      <c r="F23" s="7" t="n">
        <v>30000</v>
      </c>
      <c r="G23" s="7"/>
      <c r="H23" s="25"/>
    </row>
    <row r="24" customFormat="false" ht="12.75" hidden="false" customHeight="false" outlineLevel="0" collapsed="false">
      <c r="B24" s="28" t="s">
        <v>20</v>
      </c>
      <c r="C24" s="12" t="n">
        <f aca="false">SUM(C20:C23)</f>
        <v>2413200</v>
      </c>
      <c r="D24" s="12" t="n">
        <f aca="false">SUM(D20:D23)</f>
        <v>1064000</v>
      </c>
      <c r="E24" s="29"/>
      <c r="F24" s="12" t="n">
        <f aca="false">SUM(F20:F23)</f>
        <v>120660</v>
      </c>
      <c r="G24" s="12" t="n">
        <f aca="false">SUM(G20:G23)</f>
        <v>0</v>
      </c>
      <c r="H24" s="30"/>
    </row>
    <row r="25" customFormat="false" ht="12.75" hidden="false" customHeight="false" outlineLevel="0" collapsed="false">
      <c r="B25" s="31"/>
      <c r="C25" s="32" t="s">
        <v>33</v>
      </c>
      <c r="D25" s="33"/>
      <c r="E25" s="34"/>
      <c r="F25" s="35" t="s">
        <v>34</v>
      </c>
      <c r="G25" s="36"/>
      <c r="H25" s="37"/>
    </row>
    <row r="26" customFormat="false" ht="12.75" hidden="false" customHeight="false" outlineLevel="0" collapsed="false">
      <c r="B26" s="17" t="s">
        <v>35</v>
      </c>
      <c r="C26" s="18" t="s">
        <v>36</v>
      </c>
      <c r="D26" s="18"/>
      <c r="E26" s="38"/>
      <c r="F26" s="18" t="s">
        <v>37</v>
      </c>
      <c r="G26" s="18"/>
      <c r="H26" s="39"/>
    </row>
    <row r="27" customFormat="false" ht="12.75" hidden="false" customHeight="false" outlineLevel="0" collapsed="false">
      <c r="B27" s="40" t="s">
        <v>38</v>
      </c>
      <c r="C27" s="41" t="s">
        <v>39</v>
      </c>
      <c r="D27" s="41" t="s">
        <v>40</v>
      </c>
      <c r="E27" s="38"/>
      <c r="F27" s="41" t="s">
        <v>41</v>
      </c>
      <c r="G27" s="38" t="s">
        <v>42</v>
      </c>
      <c r="H27" s="20"/>
    </row>
    <row r="28" customFormat="false" ht="12.75" hidden="false" customHeight="false" outlineLevel="0" collapsed="false">
      <c r="B28" s="40" t="s">
        <v>43</v>
      </c>
      <c r="C28" s="7" t="n">
        <v>60000</v>
      </c>
      <c r="D28" s="27" t="n">
        <v>0.5</v>
      </c>
      <c r="E28" s="42"/>
      <c r="F28" s="7" t="n">
        <v>20000</v>
      </c>
      <c r="G28" s="27" t="n">
        <v>6</v>
      </c>
      <c r="H28" s="30"/>
    </row>
    <row r="29" customFormat="false" ht="12.75" hidden="false" customHeight="false" outlineLevel="0" collapsed="false">
      <c r="B29" s="40"/>
      <c r="C29" s="40"/>
      <c r="D29" s="43"/>
      <c r="E29" s="42"/>
      <c r="F29" s="6"/>
      <c r="G29" s="44"/>
      <c r="H29" s="30"/>
    </row>
    <row r="30" customFormat="false" ht="12.75" hidden="false" customHeight="false" outlineLevel="0" collapsed="false">
      <c r="B30" s="45" t="s">
        <v>44</v>
      </c>
      <c r="C30" s="6"/>
      <c r="D30" s="6"/>
      <c r="E30" s="42"/>
      <c r="F30" s="6"/>
      <c r="G30" s="44"/>
      <c r="H30" s="30"/>
    </row>
    <row r="31" customFormat="false" ht="12.75" hidden="false" customHeight="false" outlineLevel="0" collapsed="false">
      <c r="B31" s="6" t="s">
        <v>45</v>
      </c>
      <c r="C31" s="6"/>
      <c r="D31" s="7" t="n">
        <v>16800</v>
      </c>
      <c r="E31" s="42"/>
      <c r="F31" s="6"/>
      <c r="G31" s="46"/>
      <c r="H31" s="30"/>
    </row>
    <row r="32" customFormat="false" ht="12.75" hidden="false" customHeight="false" outlineLevel="0" collapsed="false">
      <c r="B32" s="6" t="s">
        <v>46</v>
      </c>
      <c r="C32" s="6"/>
      <c r="D32" s="7" t="n">
        <v>5000</v>
      </c>
      <c r="E32" s="6"/>
      <c r="F32" s="6"/>
      <c r="G32" s="6"/>
      <c r="H32" s="47"/>
    </row>
    <row r="33" customFormat="false" ht="12.75" hidden="false" customHeight="false" outlineLevel="0" collapsed="false">
      <c r="B33" s="6" t="s">
        <v>47</v>
      </c>
      <c r="C33" s="6"/>
      <c r="D33" s="7" t="n">
        <v>12000</v>
      </c>
      <c r="E33" s="6"/>
      <c r="F33" s="6"/>
      <c r="G33" s="6"/>
    </row>
    <row r="34" customFormat="false" ht="12.75" hidden="false" customHeight="false" outlineLevel="0" collapsed="false">
      <c r="B34" s="6" t="s">
        <v>48</v>
      </c>
      <c r="C34" s="6"/>
      <c r="D34" s="7" t="n">
        <v>1500</v>
      </c>
      <c r="E34" s="6"/>
      <c r="F34" s="6"/>
      <c r="G34" s="6"/>
    </row>
    <row r="35" customFormat="false" ht="12.75" hidden="false" customHeight="false" outlineLevel="0" collapsed="false">
      <c r="B35" s="6" t="s">
        <v>49</v>
      </c>
      <c r="C35" s="6"/>
      <c r="D35" s="7" t="n">
        <v>70000</v>
      </c>
      <c r="E35" s="6"/>
      <c r="F35" s="6"/>
      <c r="G35" s="6"/>
    </row>
    <row r="36" customFormat="false" ht="12.75" hidden="false" customHeight="false" outlineLevel="0" collapsed="false">
      <c r="B36" s="6" t="s">
        <v>50</v>
      </c>
      <c r="C36" s="6"/>
      <c r="D36" s="7" t="n">
        <v>6000</v>
      </c>
      <c r="E36" s="6"/>
      <c r="F36" s="6"/>
      <c r="G36" s="6"/>
    </row>
    <row r="37" customFormat="false" ht="12.75" hidden="false" customHeight="false" outlineLevel="0" collapsed="false">
      <c r="B37" s="6" t="s">
        <v>51</v>
      </c>
      <c r="C37" s="6"/>
      <c r="D37" s="7" t="n">
        <v>4000</v>
      </c>
      <c r="E37" s="6"/>
      <c r="F37" s="6"/>
      <c r="G37" s="6"/>
    </row>
    <row r="38" customFormat="false" ht="12.75" hidden="false" customHeight="false" outlineLevel="0" collapsed="false">
      <c r="B38" s="6" t="s">
        <v>52</v>
      </c>
      <c r="C38" s="6"/>
      <c r="D38" s="7" t="n">
        <v>2000</v>
      </c>
      <c r="E38" s="6"/>
      <c r="F38" s="6"/>
      <c r="G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</row>
    <row r="40" customFormat="false" ht="12.75" hidden="false" customHeight="false" outlineLevel="0" collapsed="false">
      <c r="B40" s="48" t="s">
        <v>53</v>
      </c>
      <c r="C40" s="49" t="s">
        <v>54</v>
      </c>
      <c r="D40" s="50" t="s">
        <v>55</v>
      </c>
      <c r="E40" s="50"/>
      <c r="F40" s="49" t="s">
        <v>54</v>
      </c>
      <c r="G40" s="6"/>
    </row>
    <row r="41" customFormat="false" ht="12.75" hidden="false" customHeight="false" outlineLevel="0" collapsed="false">
      <c r="B41" s="48" t="s">
        <v>56</v>
      </c>
      <c r="C41" s="42"/>
      <c r="D41" s="42"/>
      <c r="E41" s="42"/>
      <c r="F41" s="51"/>
      <c r="G41" s="9"/>
    </row>
    <row r="42" customFormat="false" ht="12.75" hidden="false" customHeight="false" outlineLevel="0" collapsed="false">
      <c r="B42" s="52" t="s">
        <v>57</v>
      </c>
      <c r="C42" s="7" t="n">
        <v>30000</v>
      </c>
      <c r="D42" s="42" t="s">
        <v>58</v>
      </c>
      <c r="E42" s="42"/>
      <c r="F42" s="7" t="n">
        <v>17000</v>
      </c>
      <c r="G42" s="9"/>
    </row>
    <row r="43" customFormat="false" ht="12.75" hidden="false" customHeight="false" outlineLevel="0" collapsed="false">
      <c r="B43" s="52" t="s">
        <v>59</v>
      </c>
      <c r="C43" s="7" t="n">
        <v>496000</v>
      </c>
      <c r="D43" s="42"/>
      <c r="E43" s="42"/>
      <c r="F43" s="42"/>
      <c r="G43" s="9"/>
    </row>
    <row r="44" customFormat="false" ht="12.75" hidden="false" customHeight="false" outlineLevel="0" collapsed="false">
      <c r="B44" s="52" t="s">
        <v>60</v>
      </c>
      <c r="C44" s="7" t="n">
        <v>345423</v>
      </c>
      <c r="D44" s="52" t="s">
        <v>61</v>
      </c>
      <c r="E44" s="52"/>
      <c r="F44" s="7" t="n">
        <v>7000</v>
      </c>
      <c r="G44" s="9"/>
    </row>
    <row r="45" customFormat="false" ht="12.75" hidden="false" customHeight="false" outlineLevel="0" collapsed="false">
      <c r="B45" s="52" t="s">
        <v>62</v>
      </c>
      <c r="C45" s="7" t="n">
        <v>116250</v>
      </c>
      <c r="D45" s="50"/>
      <c r="E45" s="42"/>
      <c r="F45" s="42"/>
      <c r="G45" s="9"/>
    </row>
    <row r="46" customFormat="false" ht="12.75" hidden="false" customHeight="false" outlineLevel="0" collapsed="false">
      <c r="B46" s="52" t="s">
        <v>63</v>
      </c>
      <c r="C46" s="7" t="n">
        <v>140267</v>
      </c>
      <c r="D46" s="52"/>
      <c r="E46" s="42"/>
      <c r="F46" s="42"/>
      <c r="G46" s="9"/>
    </row>
    <row r="47" customFormat="false" ht="12.75" hidden="false" customHeight="false" outlineLevel="0" collapsed="false">
      <c r="B47" s="52" t="s">
        <v>64</v>
      </c>
      <c r="C47" s="7" t="n">
        <v>30000</v>
      </c>
      <c r="D47" s="52"/>
      <c r="E47" s="42"/>
      <c r="F47" s="42"/>
      <c r="G47" s="9"/>
    </row>
    <row r="48" customFormat="false" ht="12.75" hidden="false" customHeight="false" outlineLevel="0" collapsed="false">
      <c r="B48" s="48" t="s">
        <v>65</v>
      </c>
      <c r="C48" s="42"/>
      <c r="D48" s="52"/>
      <c r="E48" s="42"/>
      <c r="F48" s="42"/>
      <c r="G48" s="9"/>
    </row>
    <row r="49" customFormat="false" ht="12.75" hidden="false" customHeight="false" outlineLevel="0" collapsed="false">
      <c r="B49" s="52" t="s">
        <v>66</v>
      </c>
      <c r="C49" s="7" t="n">
        <v>50000</v>
      </c>
      <c r="D49" s="9"/>
      <c r="E49" s="9"/>
      <c r="F49" s="42"/>
      <c r="G49" s="9"/>
    </row>
    <row r="50" customFormat="false" ht="12.75" hidden="false" customHeight="false" outlineLevel="0" collapsed="false">
      <c r="B50" s="52" t="s">
        <v>67</v>
      </c>
      <c r="C50" s="7" t="n">
        <v>12000</v>
      </c>
      <c r="D50" s="48"/>
      <c r="E50" s="42"/>
      <c r="F50" s="42"/>
      <c r="G50" s="9"/>
    </row>
    <row r="51" customFormat="false" ht="12.75" hidden="false" customHeight="false" outlineLevel="0" collapsed="false">
      <c r="B51" s="52" t="s">
        <v>68</v>
      </c>
      <c r="C51" s="7" t="n">
        <v>1000</v>
      </c>
      <c r="D51" s="48"/>
      <c r="E51" s="42"/>
      <c r="F51" s="9"/>
      <c r="G51" s="9"/>
    </row>
    <row r="52" customFormat="false" ht="12.75" hidden="false" customHeight="false" outlineLevel="0" collapsed="false">
      <c r="B52" s="52" t="s">
        <v>69</v>
      </c>
      <c r="C52" s="7" t="n">
        <v>0</v>
      </c>
      <c r="D52" s="48"/>
      <c r="E52" s="42"/>
      <c r="F52" s="42"/>
      <c r="G52" s="9"/>
    </row>
    <row r="53" customFormat="false" ht="12.75" hidden="false" customHeight="false" outlineLevel="0" collapsed="false">
      <c r="B53" s="48" t="s">
        <v>20</v>
      </c>
      <c r="C53" s="7" t="n">
        <f aca="false">SUM(C42:C52)</f>
        <v>1220940</v>
      </c>
      <c r="D53" s="9"/>
      <c r="E53" s="53"/>
      <c r="F53" s="42"/>
      <c r="G53" s="9"/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4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</row>
  </sheetData>
  <mergeCells count="8">
    <mergeCell ref="C18:D18"/>
    <mergeCell ref="F18:G18"/>
    <mergeCell ref="C26:D26"/>
    <mergeCell ref="F26:G26"/>
    <mergeCell ref="D40:E40"/>
    <mergeCell ref="D42:E42"/>
    <mergeCell ref="D43:E43"/>
    <mergeCell ref="D44:E44"/>
  </mergeCells>
  <printOptions headings="false" gridLines="false" gridLinesSet="true" horizontalCentered="false" verticalCentered="false"/>
  <pageMargins left="0.85" right="0.4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6" activeCellId="0" sqref="E6"/>
    </sheetView>
  </sheetViews>
  <sheetFormatPr defaultColWidth="19.70703125" defaultRowHeight="18" zeroHeight="false" outlineLevelRow="0" outlineLevelCol="0"/>
  <cols>
    <col collapsed="false" customWidth="true" hidden="true" outlineLevel="0" max="1" min="1" style="55" width="4.7"/>
    <col collapsed="false" customWidth="true" hidden="false" outlineLevel="0" max="2" min="2" style="56" width="4.7"/>
    <col collapsed="false" customWidth="true" hidden="false" outlineLevel="0" max="3" min="3" style="57" width="38.99"/>
    <col collapsed="false" customWidth="true" hidden="false" outlineLevel="0" max="4" min="4" style="58" width="9.85"/>
    <col collapsed="false" customWidth="true" hidden="false" outlineLevel="0" max="5" min="5" style="57" width="10.41"/>
    <col collapsed="false" customWidth="true" hidden="false" outlineLevel="0" max="6" min="6" style="59" width="7.56"/>
    <col collapsed="false" customWidth="true" hidden="false" outlineLevel="0" max="7" min="7" style="57" width="7.85"/>
    <col collapsed="false" customWidth="true" hidden="false" outlineLevel="0" max="8" min="8" style="57" width="8.14"/>
    <col collapsed="false" customWidth="true" hidden="false" outlineLevel="0" max="9" min="9" style="60" width="9.56"/>
    <col collapsed="false" customWidth="true" hidden="false" outlineLevel="0" max="10" min="10" style="61" width="3.42"/>
    <col collapsed="false" customWidth="true" hidden="false" outlineLevel="0" max="11" min="11" style="62" width="12.14"/>
    <col collapsed="false" customWidth="true" hidden="false" outlineLevel="0" max="12" min="12" style="62" width="23.85"/>
    <col collapsed="false" customWidth="true" hidden="false" outlineLevel="0" max="13" min="13" style="63" width="12.7"/>
    <col collapsed="false" customWidth="false" hidden="false" outlineLevel="0" max="14" min="14" style="64" width="19.7"/>
    <col collapsed="false" customWidth="false" hidden="false" outlineLevel="0" max="15" min="15" style="65" width="19.7"/>
    <col collapsed="false" customWidth="false" hidden="false" outlineLevel="0" max="257" min="16" style="66" width="19.7"/>
  </cols>
  <sheetData>
    <row r="1" customFormat="false" ht="19.5" hidden="false" customHeight="true" outlineLevel="0" collapsed="false">
      <c r="C1" s="67" t="s">
        <v>70</v>
      </c>
      <c r="D1" s="68"/>
      <c r="E1" s="68"/>
      <c r="F1" s="68"/>
      <c r="H1" s="57" t="str">
        <f aca="false">Invoer!E1</f>
        <v>Oefentoets</v>
      </c>
      <c r="K1" s="69" t="s">
        <v>71</v>
      </c>
      <c r="L1" s="70" t="s">
        <v>72</v>
      </c>
      <c r="N1" s="71"/>
      <c r="O1" s="72"/>
      <c r="P1" s="73"/>
      <c r="Q1" s="73"/>
      <c r="R1" s="73"/>
      <c r="S1" s="73"/>
    </row>
    <row r="2" customFormat="false" ht="20.25" hidden="false" customHeight="true" outlineLevel="0" collapsed="false">
      <c r="C2" s="74" t="s">
        <v>73</v>
      </c>
      <c r="F2" s="75" t="s">
        <v>74</v>
      </c>
      <c r="G2" s="75"/>
      <c r="H2" s="75"/>
      <c r="I2" s="75"/>
      <c r="K2" s="69"/>
      <c r="L2" s="70"/>
      <c r="N2" s="71"/>
      <c r="O2" s="76"/>
      <c r="P2" s="64"/>
      <c r="Q2" s="64"/>
      <c r="R2" s="71"/>
      <c r="S2" s="64"/>
      <c r="T2" s="65"/>
    </row>
    <row r="3" customFormat="false" ht="6" hidden="false" customHeight="true" outlineLevel="0" collapsed="false">
      <c r="A3" s="77" t="n">
        <v>1</v>
      </c>
      <c r="B3" s="78"/>
      <c r="C3" s="74"/>
      <c r="F3" s="79"/>
      <c r="G3" s="79"/>
      <c r="H3" s="79"/>
      <c r="I3" s="79"/>
      <c r="K3" s="69"/>
      <c r="L3" s="70"/>
      <c r="M3" s="80"/>
      <c r="N3" s="73"/>
      <c r="O3" s="73"/>
      <c r="P3" s="73"/>
      <c r="Q3" s="73"/>
    </row>
    <row r="4" customFormat="false" ht="14.1" hidden="false" customHeight="true" outlineLevel="0" collapsed="false">
      <c r="C4" s="81" t="s">
        <v>21</v>
      </c>
      <c r="D4" s="82" t="s">
        <v>22</v>
      </c>
      <c r="E4" s="82"/>
      <c r="F4" s="82" t="s">
        <v>75</v>
      </c>
      <c r="G4" s="82"/>
      <c r="H4" s="83" t="s">
        <v>23</v>
      </c>
      <c r="I4" s="83"/>
      <c r="K4" s="69"/>
      <c r="L4" s="70"/>
      <c r="O4" s="64"/>
      <c r="P4" s="64"/>
      <c r="Q4" s="64"/>
    </row>
    <row r="5" customFormat="false" ht="25.5" hidden="false" customHeight="true" outlineLevel="0" collapsed="false">
      <c r="C5" s="84"/>
      <c r="D5" s="85" t="s">
        <v>76</v>
      </c>
      <c r="E5" s="85" t="s">
        <v>77</v>
      </c>
      <c r="F5" s="86" t="s">
        <v>40</v>
      </c>
      <c r="G5" s="87" t="s">
        <v>78</v>
      </c>
      <c r="H5" s="86" t="s">
        <v>79</v>
      </c>
      <c r="I5" s="87" t="s">
        <v>28</v>
      </c>
      <c r="K5" s="69"/>
      <c r="L5" s="70"/>
      <c r="M5" s="62"/>
      <c r="O5" s="64"/>
      <c r="P5" s="64"/>
    </row>
    <row r="6" s="73" customFormat="true" ht="14.1" hidden="false" customHeight="true" outlineLevel="0" collapsed="false">
      <c r="A6" s="88"/>
      <c r="B6" s="56"/>
      <c r="C6" s="89" t="s">
        <v>29</v>
      </c>
      <c r="D6" s="90" t="n">
        <f aca="false">Invoer!C20</f>
        <v>784800</v>
      </c>
      <c r="E6" s="91"/>
      <c r="F6" s="92" t="n">
        <f aca="false">Invoer!E20</f>
        <v>3.9</v>
      </c>
      <c r="G6" s="91"/>
      <c r="H6" s="91"/>
      <c r="I6" s="93"/>
      <c r="J6" s="61"/>
      <c r="K6" s="94" t="n">
        <f aca="false">IF(ISBLANK(G6),1,IF(G6=E6*F6/100," ",1))</f>
        <v>1</v>
      </c>
      <c r="L6" s="95" t="str">
        <f aca="false">IF(K6=1,"rentebedrag hyp1 verkeerd berekend"," ")</f>
        <v>rentebedrag hyp1 verkeerd berekend</v>
      </c>
      <c r="M6" s="62"/>
      <c r="N6" s="64"/>
    </row>
    <row r="7" s="73" customFormat="true" ht="14.1" hidden="false" customHeight="true" outlineLevel="0" collapsed="false">
      <c r="A7" s="88"/>
      <c r="B7" s="56"/>
      <c r="C7" s="89" t="s">
        <v>30</v>
      </c>
      <c r="D7" s="90" t="n">
        <f aca="false">Invoer!C21</f>
        <v>1028400</v>
      </c>
      <c r="E7" s="91"/>
      <c r="F7" s="92" t="n">
        <f aca="false">Invoer!E21</f>
        <v>4.5</v>
      </c>
      <c r="G7" s="91"/>
      <c r="H7" s="91"/>
      <c r="I7" s="93"/>
      <c r="J7" s="61"/>
      <c r="K7" s="94" t="n">
        <f aca="false">IF(ISBLANK(G7),1,IF(G7=E7*F7/100," ",1))</f>
        <v>1</v>
      </c>
      <c r="L7" s="95" t="str">
        <f aca="false">IF(K7=1,"rentebedrag hyp2 verkeerd berekend"," ")</f>
        <v>rentebedrag hyp2 verkeerd berekend</v>
      </c>
      <c r="M7" s="63"/>
      <c r="N7" s="64"/>
    </row>
    <row r="8" s="73" customFormat="true" ht="14.1" hidden="false" customHeight="true" outlineLevel="0" collapsed="false">
      <c r="A8" s="88"/>
      <c r="B8" s="56"/>
      <c r="C8" s="89" t="s">
        <v>31</v>
      </c>
      <c r="D8" s="90" t="n">
        <f aca="false">Invoer!C22</f>
        <v>0</v>
      </c>
      <c r="E8" s="91"/>
      <c r="F8" s="92"/>
      <c r="G8" s="91"/>
      <c r="H8" s="91"/>
      <c r="I8" s="93"/>
      <c r="J8" s="61"/>
      <c r="K8" s="94" t="n">
        <f aca="false">IF(ISBLANK(G8),1,IF(G8=E8*F8/100," ",1))</f>
        <v>1</v>
      </c>
      <c r="L8" s="95" t="str">
        <f aca="false">IF(K8=1,"rente fam.lening verkeerd berekend"," ")</f>
        <v>rente fam.lening verkeerd berekend</v>
      </c>
      <c r="M8" s="62"/>
      <c r="N8" s="64"/>
    </row>
    <row r="9" s="73" customFormat="true" ht="14.1" hidden="false" customHeight="true" outlineLevel="0" collapsed="false">
      <c r="A9" s="88"/>
      <c r="B9" s="56"/>
      <c r="C9" s="89" t="s">
        <v>32</v>
      </c>
      <c r="D9" s="90" t="n">
        <f aca="false">Invoer!C23</f>
        <v>600000</v>
      </c>
      <c r="E9" s="91"/>
      <c r="F9" s="92" t="n">
        <f aca="false">Invoer!E23</f>
        <v>5.7</v>
      </c>
      <c r="G9" s="91"/>
      <c r="H9" s="91"/>
      <c r="I9" s="93"/>
      <c r="J9" s="61"/>
      <c r="K9" s="94" t="n">
        <f aca="false">IF(ISBLANK(G9),1,IF(G9=E9*F9/100," ",1))</f>
        <v>1</v>
      </c>
      <c r="L9" s="95" t="str">
        <f aca="false">IF(K9=1,"rente ov.leningen verkeerd berekend"," ")</f>
        <v>rente ov.leningen verkeerd berekend</v>
      </c>
      <c r="M9" s="62"/>
      <c r="N9" s="64"/>
    </row>
    <row r="10" s="73" customFormat="true" ht="14.1" hidden="false" customHeight="true" outlineLevel="0" collapsed="false">
      <c r="A10" s="88"/>
      <c r="B10" s="56"/>
      <c r="C10" s="96" t="s">
        <v>20</v>
      </c>
      <c r="D10" s="97" t="n">
        <f aca="false">SUM(D6:D9)</f>
        <v>2413200</v>
      </c>
      <c r="E10" s="91"/>
      <c r="F10" s="98"/>
      <c r="G10" s="91"/>
      <c r="H10" s="91"/>
      <c r="I10" s="93"/>
      <c r="J10" s="61"/>
      <c r="K10" s="94" t="n">
        <f aca="false">IF(ISBLANK(G10),1,IF(G10=SUM(G6:G9)," ",1))</f>
        <v>1</v>
      </c>
      <c r="L10" s="95" t="str">
        <f aca="false">IF(K10=1,"totaal rente verkeerd berekend"," ")</f>
        <v>totaal rente verkeerd berekend</v>
      </c>
      <c r="M10" s="62"/>
      <c r="N10" s="64"/>
    </row>
    <row r="11" s="73" customFormat="true" ht="14.1" hidden="false" customHeight="true" outlineLevel="0" collapsed="false">
      <c r="A11" s="88"/>
      <c r="B11" s="56"/>
      <c r="C11" s="99" t="s">
        <v>33</v>
      </c>
      <c r="D11" s="100"/>
      <c r="E11" s="101"/>
      <c r="F11" s="101"/>
      <c r="G11" s="101"/>
      <c r="H11" s="102" t="s">
        <v>34</v>
      </c>
      <c r="I11" s="100"/>
      <c r="J11" s="61"/>
      <c r="K11" s="94" t="n">
        <f aca="false">IF(ISBLANK(H10),1,IF(ISBLANK(I10),1,IF(H10&lt;&gt;SUM(H6:H9),1,IF(I10&lt;&gt;SUM(I6:I9),1," "))))</f>
        <v>1</v>
      </c>
      <c r="L11" s="95" t="str">
        <f aca="false">IF(K11=1,"totaal aflossing verkeerd berekend"," ")</f>
        <v>totaal aflossing verkeerd berekend</v>
      </c>
      <c r="M11" s="62"/>
      <c r="N11" s="64"/>
    </row>
    <row r="12" s="73" customFormat="true" ht="13.9" hidden="false" customHeight="true" outlineLevel="0" collapsed="false">
      <c r="A12" s="88"/>
      <c r="B12" s="56"/>
      <c r="C12" s="103"/>
      <c r="D12" s="103"/>
      <c r="E12" s="103"/>
      <c r="F12" s="104"/>
      <c r="G12" s="104"/>
      <c r="H12" s="104"/>
      <c r="I12" s="104"/>
      <c r="J12" s="61"/>
      <c r="K12" s="94" t="n">
        <f aca="false">IF(ISBLANK(D11),1,IF(D11=(G10/E10)*100," ",1))</f>
        <v>1</v>
      </c>
      <c r="L12" s="95" t="str">
        <f aca="false">IF(K12=1,"gem. rente% verkeerd berekend"," ")</f>
        <v>gem. rente% verkeerd berekend</v>
      </c>
      <c r="M12" s="62"/>
      <c r="N12" s="64"/>
    </row>
    <row r="13" s="73" customFormat="true" ht="14.1" hidden="false" customHeight="true" outlineLevel="0" collapsed="false">
      <c r="A13" s="88"/>
      <c r="B13" s="56"/>
      <c r="C13" s="81" t="s">
        <v>35</v>
      </c>
      <c r="D13" s="105" t="s">
        <v>36</v>
      </c>
      <c r="E13" s="105"/>
      <c r="F13" s="105"/>
      <c r="G13" s="106" t="s">
        <v>37</v>
      </c>
      <c r="H13" s="106"/>
      <c r="I13" s="106"/>
      <c r="J13" s="61"/>
      <c r="K13" s="94" t="n">
        <f aca="false">IF(ISBLANK(I11),1,IF(I11=(H10/D10)*100," ",1))</f>
        <v>1</v>
      </c>
      <c r="L13" s="95" t="str">
        <f aca="false">IF(K13=1,"gem. aflossing % verkeerd berekend"," ")</f>
        <v>gem. aflossing % verkeerd berekend</v>
      </c>
      <c r="M13" s="62"/>
      <c r="N13" s="64"/>
    </row>
    <row r="14" s="73" customFormat="true" ht="14.1" hidden="false" customHeight="true" outlineLevel="0" collapsed="false">
      <c r="A14" s="88"/>
      <c r="B14" s="56"/>
      <c r="C14" s="107" t="s">
        <v>38</v>
      </c>
      <c r="D14" s="108" t="s">
        <v>39</v>
      </c>
      <c r="E14" s="108" t="s">
        <v>40</v>
      </c>
      <c r="F14" s="109" t="s">
        <v>78</v>
      </c>
      <c r="G14" s="108" t="s">
        <v>41</v>
      </c>
      <c r="H14" s="110" t="s">
        <v>42</v>
      </c>
      <c r="I14" s="110" t="s">
        <v>78</v>
      </c>
      <c r="J14" s="61"/>
      <c r="K14" s="111" t="n">
        <f aca="false">IF(ISBLANK(F15),1,IF(F15=D15*E15/100," ",1))</f>
        <v>1</v>
      </c>
      <c r="L14" s="60" t="str">
        <f aca="false">IF(K14=1,"provisierente verkeerd berekend"," ")</f>
        <v>provisierente verkeerd berekend</v>
      </c>
      <c r="M14" s="62"/>
      <c r="N14" s="64"/>
    </row>
    <row r="15" s="73" customFormat="true" ht="14.1" hidden="false" customHeight="true" outlineLevel="0" collapsed="false">
      <c r="A15" s="88"/>
      <c r="B15" s="56"/>
      <c r="C15" s="107" t="s">
        <v>43</v>
      </c>
      <c r="D15" s="93"/>
      <c r="E15" s="112"/>
      <c r="F15" s="93"/>
      <c r="G15" s="93"/>
      <c r="H15" s="112"/>
      <c r="I15" s="93"/>
      <c r="J15" s="61"/>
      <c r="K15" s="111" t="n">
        <f aca="false">IF(ISBLANK(I15),1,IF(I15=(G15*H15/100)," ",1))</f>
        <v>1</v>
      </c>
      <c r="L15" s="60" t="str">
        <f aca="false">IF(K15=1,"kredietrente verkeerd berekend"," ")</f>
        <v>kredietrente verkeerd berekend</v>
      </c>
      <c r="M15" s="62"/>
      <c r="N15" s="64"/>
    </row>
    <row r="16" s="73" customFormat="true" ht="14.1" hidden="false" customHeight="true" outlineLevel="0" collapsed="false">
      <c r="A16" s="88"/>
      <c r="B16" s="56"/>
      <c r="C16" s="96"/>
      <c r="D16" s="107"/>
      <c r="E16" s="113"/>
      <c r="F16" s="42"/>
      <c r="G16" s="103"/>
      <c r="H16" s="114"/>
      <c r="I16" s="42"/>
      <c r="J16" s="61"/>
      <c r="K16" s="111"/>
      <c r="L16" s="60"/>
      <c r="M16" s="62"/>
      <c r="N16" s="64"/>
    </row>
    <row r="17" s="73" customFormat="true" ht="14.1" hidden="false" customHeight="true" outlineLevel="0" collapsed="false">
      <c r="A17" s="88"/>
      <c r="B17" s="56"/>
      <c r="C17" s="115" t="s">
        <v>4</v>
      </c>
      <c r="D17" s="107"/>
      <c r="E17" s="116"/>
      <c r="F17" s="42"/>
      <c r="G17" s="103"/>
      <c r="H17" s="114"/>
      <c r="I17" s="42"/>
      <c r="J17" s="61"/>
      <c r="K17" s="111" t="n">
        <f aca="false">IF(ISBLANK(E17),1,IF(E17=Invoer!G3," ",1))</f>
        <v>1</v>
      </c>
      <c r="L17" s="60" t="str">
        <f aca="false">IF(K17=1,"Totale Opbrengsten fout"," ")</f>
        <v>Totale Opbrengsten fout</v>
      </c>
      <c r="M17" s="62"/>
      <c r="N17" s="64"/>
    </row>
    <row r="18" s="73" customFormat="true" ht="14.1" hidden="false" customHeight="true" outlineLevel="0" collapsed="false">
      <c r="A18" s="88"/>
      <c r="B18" s="56"/>
      <c r="C18" s="117" t="s">
        <v>80</v>
      </c>
      <c r="D18" s="107"/>
      <c r="E18" s="116"/>
      <c r="F18" s="42"/>
      <c r="G18" s="103"/>
      <c r="H18" s="114"/>
      <c r="I18" s="42"/>
      <c r="J18" s="61"/>
      <c r="K18" s="111" t="n">
        <f aca="false">IF(ISBLANK(E18),1,IF(E18=Invoer!D3," ",1))</f>
        <v>1</v>
      </c>
      <c r="L18" s="60" t="str">
        <f aca="false">IF(K18=1,"toegerekende kosten fout"," ")</f>
        <v>toegerekende kosten fout</v>
      </c>
      <c r="M18" s="62"/>
      <c r="N18" s="64"/>
    </row>
    <row r="19" s="73" customFormat="true" ht="14.1" hidden="false" customHeight="true" outlineLevel="0" collapsed="false">
      <c r="A19" s="88"/>
      <c r="B19" s="56"/>
      <c r="C19" s="117" t="s">
        <v>81</v>
      </c>
      <c r="D19" s="107"/>
      <c r="E19" s="116"/>
      <c r="F19" s="42"/>
      <c r="G19" s="103"/>
      <c r="H19" s="114"/>
      <c r="I19" s="42"/>
      <c r="J19" s="61"/>
      <c r="K19" s="111" t="n">
        <f aca="false">IF(ISBLANK(E19),1,IF(E19=(E17-E18)," ",1))</f>
        <v>1</v>
      </c>
      <c r="L19" s="60" t="str">
        <f aca="false">IF(K19=1,"saldo fout"," ")</f>
        <v>saldo fout</v>
      </c>
      <c r="M19" s="62"/>
      <c r="N19" s="64"/>
    </row>
    <row r="20" s="73" customFormat="true" ht="14.1" hidden="false" customHeight="true" outlineLevel="0" collapsed="false">
      <c r="A20" s="88"/>
      <c r="B20" s="56"/>
      <c r="C20" s="117" t="s">
        <v>82</v>
      </c>
      <c r="D20" s="107"/>
      <c r="E20" s="116"/>
      <c r="F20" s="42"/>
      <c r="G20" s="103"/>
      <c r="H20" s="114"/>
      <c r="I20" s="42"/>
      <c r="J20" s="61"/>
      <c r="K20" s="111" t="n">
        <f aca="false">IF(ISBLANK(E20),1,IF(E20=Invoer!D16," ",1))</f>
        <v>1</v>
      </c>
      <c r="L20" s="60" t="str">
        <f aca="false">IF(K20=1,"niet toegerekende kosten fout"," ")</f>
        <v>niet toegerekende kosten fout</v>
      </c>
      <c r="M20" s="62"/>
      <c r="N20" s="64"/>
    </row>
    <row r="21" customFormat="false" ht="14.1" hidden="false" customHeight="true" outlineLevel="0" collapsed="false">
      <c r="A21" s="77" t="n">
        <v>2</v>
      </c>
      <c r="B21" s="78"/>
      <c r="C21" s="118" t="s">
        <v>83</v>
      </c>
      <c r="D21" s="84"/>
      <c r="E21" s="93"/>
      <c r="F21" s="84"/>
      <c r="K21" s="111" t="n">
        <f aca="false">IF(ISBLANK(E21),1,IF(E21=(E19-E20)," ",1))</f>
        <v>1</v>
      </c>
      <c r="L21" s="60" t="str">
        <f aca="false">IF(K21=1,"netto overschot fout"," ")</f>
        <v>netto overschot fout</v>
      </c>
      <c r="M21" s="80"/>
      <c r="O21" s="73"/>
      <c r="P21" s="73"/>
      <c r="Q21" s="73"/>
    </row>
    <row r="22" customFormat="false" ht="14.1" hidden="false" customHeight="true" outlineLevel="0" collapsed="false">
      <c r="A22" s="77" t="n">
        <v>3</v>
      </c>
      <c r="B22" s="78"/>
      <c r="C22" s="84" t="s">
        <v>84</v>
      </c>
      <c r="D22" s="84"/>
      <c r="E22" s="93"/>
      <c r="F22" s="84"/>
      <c r="G22" s="84"/>
      <c r="H22" s="84"/>
      <c r="I22" s="111"/>
      <c r="K22" s="111" t="n">
        <f aca="false">IF(ISBLANK(E22),1,IF(E22=Invoer!D12," ",1))</f>
        <v>1</v>
      </c>
      <c r="L22" s="60" t="str">
        <f aca="false">IF(K22=1,"berekend loon fout"," ")</f>
        <v>berekend loon fout</v>
      </c>
      <c r="M22" s="80"/>
      <c r="O22" s="73"/>
      <c r="P22" s="73"/>
      <c r="Q22" s="73"/>
    </row>
    <row r="23" customFormat="false" ht="14.1" hidden="false" customHeight="true" outlineLevel="0" collapsed="false">
      <c r="A23" s="77" t="n">
        <v>4</v>
      </c>
      <c r="B23" s="78"/>
      <c r="C23" s="84" t="s">
        <v>85</v>
      </c>
      <c r="D23" s="84"/>
      <c r="E23" s="93"/>
      <c r="F23" s="84"/>
      <c r="G23" s="84"/>
      <c r="H23" s="84"/>
      <c r="I23" s="111"/>
      <c r="K23" s="111" t="n">
        <f aca="false">IF(ISBLANK(E23),1,IF(E21+E22=E23," ",1))</f>
        <v>1</v>
      </c>
      <c r="L23" s="60" t="str">
        <f aca="false">IF(K23=1,"fout bij arbeidsopbrengst ondernemers"," ")</f>
        <v>fout bij arbeidsopbrengst ondernemers</v>
      </c>
      <c r="M23" s="80"/>
      <c r="N23" s="73"/>
      <c r="O23" s="73"/>
      <c r="P23" s="73"/>
      <c r="Q23" s="73"/>
    </row>
    <row r="24" customFormat="false" ht="14.1" hidden="false" customHeight="true" outlineLevel="0" collapsed="false">
      <c r="A24" s="77" t="n">
        <v>5</v>
      </c>
      <c r="B24" s="78"/>
      <c r="C24" s="84" t="s">
        <v>86</v>
      </c>
      <c r="D24" s="93"/>
      <c r="E24" s="84"/>
      <c r="F24" s="84"/>
      <c r="G24" s="84"/>
      <c r="H24" s="84"/>
      <c r="I24" s="111"/>
      <c r="K24" s="111" t="n">
        <f aca="false">IF(ISBLANK(D24),1,IF(D24=Invoer!E16," ",1))</f>
        <v>1</v>
      </c>
      <c r="L24" s="60" t="str">
        <f aca="false">IF(K24=1,"berekende rente is fout"," ")</f>
        <v>berekende rente is fout</v>
      </c>
      <c r="M24" s="61"/>
      <c r="N24" s="73"/>
      <c r="O24" s="73"/>
      <c r="P24" s="73"/>
      <c r="Q24" s="73"/>
    </row>
    <row r="25" customFormat="false" ht="14.1" hidden="false" customHeight="true" outlineLevel="0" collapsed="false">
      <c r="A25" s="77" t="n">
        <v>6</v>
      </c>
      <c r="B25" s="78"/>
      <c r="C25" s="84" t="s">
        <v>87</v>
      </c>
      <c r="D25" s="93"/>
      <c r="E25" s="84"/>
      <c r="F25" s="84"/>
      <c r="G25" s="84"/>
      <c r="H25" s="84"/>
      <c r="I25" s="111"/>
      <c r="K25" s="111" t="n">
        <f aca="false">IF(ISBLANK(D25),1,IF(D25=(G10+F15+I15)," ",1))</f>
        <v>1</v>
      </c>
      <c r="L25" s="60" t="str">
        <f aca="false">IF(K25=1,"heb je betaalde rente leningen en kredieten hierboven ingevuld?"," ")</f>
        <v>heb je betaalde rente leningen en kredieten hierboven ingevuld?</v>
      </c>
      <c r="M25" s="80"/>
      <c r="N25" s="73"/>
      <c r="O25" s="73"/>
      <c r="P25" s="73"/>
      <c r="Q25" s="73"/>
    </row>
    <row r="26" customFormat="false" ht="14.1" hidden="false" customHeight="true" outlineLevel="0" collapsed="false">
      <c r="A26" s="77" t="s">
        <v>88</v>
      </c>
      <c r="B26" s="78"/>
      <c r="C26" s="84" t="s">
        <v>89</v>
      </c>
      <c r="D26" s="119"/>
      <c r="E26" s="93"/>
      <c r="F26" s="84"/>
      <c r="G26" s="84"/>
      <c r="H26" s="84"/>
      <c r="I26" s="111"/>
      <c r="K26" s="111" t="n">
        <f aca="false">IF(ISBLANK(E26),1,IF(E26=(D24-D25)," ",1))</f>
        <v>1</v>
      </c>
      <c r="L26" s="60" t="str">
        <f aca="false">IF(K26=1,"fout bij berekende rente EV, is totaal berekend - betaald"," ")</f>
        <v>fout bij berekende rente EV, is totaal berekend - betaald</v>
      </c>
      <c r="M26" s="120"/>
      <c r="N26" s="73"/>
      <c r="O26" s="73"/>
      <c r="P26" s="73"/>
      <c r="Q26" s="73"/>
    </row>
    <row r="27" customFormat="false" ht="14.1" hidden="false" customHeight="true" outlineLevel="0" collapsed="false">
      <c r="A27" s="77"/>
      <c r="B27" s="78"/>
      <c r="C27" s="84" t="s">
        <v>90</v>
      </c>
      <c r="D27" s="84"/>
      <c r="E27" s="93"/>
      <c r="F27" s="84"/>
      <c r="G27" s="84"/>
      <c r="H27" s="84"/>
      <c r="I27" s="111"/>
      <c r="K27" s="111" t="n">
        <f aca="false">IF(ISBLANK(E27),1,IF(E27=(E23+E26)," ",1))</f>
        <v>1</v>
      </c>
      <c r="L27" s="60" t="str">
        <f aca="false">IF(K27=1,"fout bij ondernemersinkomen"," ")</f>
        <v>fout bij ondernemersinkomen</v>
      </c>
      <c r="M27" s="80"/>
      <c r="N27" s="73"/>
      <c r="O27" s="73"/>
      <c r="P27" s="73"/>
      <c r="Q27" s="73"/>
    </row>
    <row r="28" customFormat="false" ht="8.1" hidden="false" customHeight="true" outlineLevel="0" collapsed="false">
      <c r="A28" s="77" t="n">
        <v>8</v>
      </c>
      <c r="B28" s="78"/>
      <c r="C28" s="84"/>
      <c r="D28" s="84"/>
      <c r="E28" s="119"/>
      <c r="F28" s="84"/>
      <c r="G28" s="84"/>
      <c r="H28" s="84"/>
      <c r="I28" s="111"/>
      <c r="K28" s="111"/>
      <c r="L28" s="60"/>
      <c r="M28" s="80"/>
      <c r="N28" s="73"/>
      <c r="O28" s="73"/>
      <c r="P28" s="73"/>
      <c r="Q28" s="73"/>
    </row>
    <row r="29" customFormat="false" ht="14.1" hidden="false" customHeight="true" outlineLevel="0" collapsed="false">
      <c r="A29" s="77" t="s">
        <v>91</v>
      </c>
      <c r="B29" s="78"/>
      <c r="C29" s="84" t="s">
        <v>92</v>
      </c>
      <c r="D29" s="93"/>
      <c r="E29" s="121"/>
      <c r="F29" s="84"/>
      <c r="G29" s="84"/>
      <c r="H29" s="84"/>
      <c r="I29" s="111"/>
      <c r="K29" s="111" t="n">
        <f aca="false">IF(ISBLANK(D29),1,IF(D29=Invoer!D13," ",1))</f>
        <v>1</v>
      </c>
      <c r="L29" s="60" t="str">
        <f aca="false">IF(K29=1,"berekend loon meewerkende gezinsleden fout"," ")</f>
        <v>berekend loon meewerkende gezinsleden fout</v>
      </c>
      <c r="M29" s="120"/>
      <c r="N29" s="73"/>
      <c r="O29" s="73"/>
      <c r="P29" s="73"/>
      <c r="Q29" s="73"/>
    </row>
    <row r="30" customFormat="false" ht="14.1" hidden="false" customHeight="true" outlineLevel="0" collapsed="false">
      <c r="C30" s="84" t="s">
        <v>93</v>
      </c>
      <c r="D30" s="119"/>
      <c r="E30" s="93"/>
      <c r="F30" s="84"/>
      <c r="G30" s="84"/>
      <c r="H30" s="84"/>
      <c r="I30" s="111"/>
      <c r="K30" s="111" t="n">
        <f aca="false">IF(ISBLANK(E30),1,IF(E30=(E27+D29)," ",1))</f>
        <v>1</v>
      </c>
      <c r="L30" s="60" t="str">
        <f aca="false">IF(K30=1,"fout bij gezinsinkomen"," ")</f>
        <v>fout bij gezinsinkomen</v>
      </c>
      <c r="M30" s="80"/>
      <c r="N30" s="73"/>
      <c r="O30" s="73"/>
      <c r="P30" s="73"/>
      <c r="Q30" s="73"/>
    </row>
    <row r="31" customFormat="false" ht="8.1" hidden="false" customHeight="true" outlineLevel="0" collapsed="false">
      <c r="A31" s="77" t="n">
        <v>10</v>
      </c>
      <c r="B31" s="78"/>
      <c r="C31" s="84"/>
      <c r="D31" s="119"/>
      <c r="E31" s="84"/>
      <c r="F31" s="84"/>
      <c r="G31" s="84"/>
      <c r="H31" s="84"/>
      <c r="I31" s="111"/>
      <c r="K31" s="111"/>
      <c r="L31" s="60"/>
      <c r="M31" s="80"/>
      <c r="N31" s="73"/>
      <c r="O31" s="73"/>
      <c r="P31" s="73"/>
      <c r="Q31" s="73"/>
    </row>
    <row r="32" customFormat="false" ht="14.1" hidden="false" customHeight="true" outlineLevel="0" collapsed="false">
      <c r="A32" s="77" t="n">
        <v>11</v>
      </c>
      <c r="B32" s="78"/>
      <c r="C32" s="84" t="s">
        <v>45</v>
      </c>
      <c r="D32" s="93"/>
      <c r="E32" s="84"/>
      <c r="F32" s="84"/>
      <c r="G32" s="84"/>
      <c r="H32" s="84"/>
      <c r="I32" s="111"/>
      <c r="K32" s="111" t="n">
        <f aca="false">IF(ISBLANK(D32),1,IF(D32=Invoer!D31," ",1))</f>
        <v>1</v>
      </c>
      <c r="L32" s="60" t="str">
        <f aca="false">IF(K32=1,"zie bladzijde met gegevens, belaste inkomens buiten bedrijf"," ")</f>
        <v>zie bladzijde met gegevens, belaste inkomens buiten bedrijf</v>
      </c>
      <c r="M32" s="80"/>
      <c r="N32" s="73"/>
      <c r="O32" s="73"/>
      <c r="P32" s="73"/>
      <c r="Q32" s="73"/>
    </row>
    <row r="33" customFormat="false" ht="14.1" hidden="false" customHeight="true" outlineLevel="0" collapsed="false">
      <c r="A33" s="77"/>
      <c r="B33" s="78"/>
      <c r="C33" s="84" t="s">
        <v>46</v>
      </c>
      <c r="D33" s="93"/>
      <c r="E33" s="84"/>
      <c r="F33" s="84"/>
      <c r="G33" s="84"/>
      <c r="H33" s="84"/>
      <c r="I33" s="111"/>
      <c r="K33" s="111" t="n">
        <f aca="false">IF(ISBLANK(D33),1,IF(D33=Invoer!D32," ",1))</f>
        <v>1</v>
      </c>
      <c r="L33" s="60" t="str">
        <f aca="false">IF(K33=1,"zie bladzijde met gegevens, onbelaste inkomens buiten bedrijf"," ")</f>
        <v>zie bladzijde met gegevens, onbelaste inkomens buiten bedrijf</v>
      </c>
      <c r="M33" s="120"/>
      <c r="N33" s="73"/>
      <c r="O33" s="73"/>
      <c r="P33" s="73"/>
      <c r="Q33" s="73"/>
    </row>
    <row r="34" customFormat="false" ht="14.1" hidden="false" customHeight="true" outlineLevel="0" collapsed="false">
      <c r="A34" s="77" t="s">
        <v>94</v>
      </c>
      <c r="B34" s="78"/>
      <c r="C34" s="122" t="s">
        <v>95</v>
      </c>
      <c r="D34" s="119"/>
      <c r="E34" s="93"/>
      <c r="F34" s="84"/>
      <c r="G34" s="84"/>
      <c r="H34" s="84"/>
      <c r="I34" s="111"/>
      <c r="K34" s="111" t="n">
        <f aca="false">IF(ISBLANK(E34),1,IF(E34=(D32+D33)," ",1))</f>
        <v>1</v>
      </c>
      <c r="L34" s="60" t="str">
        <f aca="false">IF(K34=1,"fout bij belaste en onbelaste inkomsten buiten het bedrijf"," ")</f>
        <v>fout bij belaste en onbelaste inkomsten buiten het bedrijf</v>
      </c>
      <c r="M34" s="120"/>
      <c r="N34" s="73"/>
      <c r="O34" s="73"/>
      <c r="P34" s="73"/>
      <c r="Q34" s="73"/>
    </row>
    <row r="35" customFormat="false" ht="16.5" hidden="false" customHeight="true" outlineLevel="0" collapsed="false">
      <c r="C35" s="84" t="s">
        <v>96</v>
      </c>
      <c r="D35" s="119"/>
      <c r="E35" s="93"/>
      <c r="F35" s="84"/>
      <c r="G35" s="84"/>
      <c r="H35" s="84"/>
      <c r="I35" s="111"/>
      <c r="K35" s="111" t="n">
        <f aca="false">IF(ISBLANK(E35),1,IF(E35=(E30+E34)," ",1))</f>
        <v>1</v>
      </c>
      <c r="L35" s="60" t="str">
        <f aca="false">IF(K35=1,"fout bij gezinsinkomen of subtotaal hierboven"," ")</f>
        <v>fout bij gezinsinkomen of subtotaal hierboven</v>
      </c>
      <c r="M35" s="80"/>
      <c r="N35" s="73"/>
      <c r="O35" s="73"/>
      <c r="P35" s="73"/>
      <c r="Q35" s="73"/>
    </row>
    <row r="36" customFormat="false" ht="14.1" hidden="false" customHeight="true" outlineLevel="0" collapsed="false">
      <c r="A36" s="77" t="s">
        <v>97</v>
      </c>
      <c r="B36" s="78"/>
      <c r="C36" s="84" t="s">
        <v>49</v>
      </c>
      <c r="D36" s="93"/>
      <c r="E36" s="121"/>
      <c r="F36" s="84"/>
      <c r="G36" s="84"/>
      <c r="H36" s="84"/>
      <c r="I36" s="111"/>
      <c r="K36" s="111" t="n">
        <f aca="false">IF(ISBLANK(D36),1,IF(D36=Invoer!D35," ",1))</f>
        <v>1</v>
      </c>
      <c r="L36" s="60" t="str">
        <f aca="false">IF(K36=1,"zie bladzijde met gegevens, prive uitgaven"," ")</f>
        <v>zie bladzijde met gegevens, prive uitgaven</v>
      </c>
      <c r="M36" s="123"/>
      <c r="O36" s="64"/>
      <c r="P36" s="71"/>
      <c r="Q36" s="64"/>
      <c r="R36" s="65"/>
    </row>
    <row r="37" customFormat="false" ht="14.1" hidden="false" customHeight="true" outlineLevel="0" collapsed="false">
      <c r="A37" s="77" t="n">
        <v>18</v>
      </c>
      <c r="B37" s="78"/>
      <c r="C37" s="84" t="s">
        <v>47</v>
      </c>
      <c r="D37" s="93"/>
      <c r="E37" s="84"/>
      <c r="F37" s="84"/>
      <c r="G37" s="84"/>
      <c r="H37" s="84"/>
      <c r="I37" s="111"/>
      <c r="K37" s="111" t="n">
        <f aca="false">IF(ISBLANK(D37),1,IF(D37=Invoer!D33," ",1))</f>
        <v>1</v>
      </c>
      <c r="L37" s="60" t="str">
        <f aca="false">IF(K37=1,"zie bladzijde met gegevens, inkomstenbelasting"," ")</f>
        <v>zie bladzijde met gegevens, inkomstenbelasting</v>
      </c>
      <c r="M37" s="80"/>
      <c r="N37" s="73"/>
      <c r="O37" s="73"/>
      <c r="P37" s="73"/>
      <c r="Q37" s="73"/>
    </row>
    <row r="38" customFormat="false" ht="14.1" hidden="false" customHeight="true" outlineLevel="0" collapsed="false">
      <c r="A38" s="77"/>
      <c r="B38" s="78"/>
      <c r="C38" s="84" t="s">
        <v>48</v>
      </c>
      <c r="D38" s="93"/>
      <c r="E38" s="84"/>
      <c r="F38" s="84"/>
      <c r="G38" s="84"/>
      <c r="H38" s="84"/>
      <c r="I38" s="111"/>
      <c r="K38" s="111" t="n">
        <f aca="false">IF(ISBLANK(D38),1,IF(D38=Invoer!D34," ",1))</f>
        <v>1</v>
      </c>
      <c r="L38" s="60" t="str">
        <f aca="false">IF(K38=1,"zie bladzijde met gegevens, overige belastingen"," ")</f>
        <v>zie bladzijde met gegevens, overige belastingen</v>
      </c>
      <c r="M38" s="123"/>
      <c r="N38" s="73"/>
      <c r="O38" s="73"/>
      <c r="P38" s="73"/>
      <c r="Q38" s="73"/>
    </row>
    <row r="39" customFormat="false" ht="14.1" hidden="false" customHeight="true" outlineLevel="0" collapsed="false">
      <c r="A39" s="77" t="s">
        <v>98</v>
      </c>
      <c r="B39" s="78"/>
      <c r="C39" s="122" t="s">
        <v>95</v>
      </c>
      <c r="D39" s="119"/>
      <c r="E39" s="93"/>
      <c r="F39" s="84"/>
      <c r="G39" s="84"/>
      <c r="H39" s="84"/>
      <c r="I39" s="111"/>
      <c r="K39" s="111" t="n">
        <f aca="false">IF(ISBLANK(E39),1,IF(E39=(D36+D37+D38)," ",1))</f>
        <v>1</v>
      </c>
      <c r="L39" s="60" t="str">
        <f aca="false">IF(K39=1,"fout bij berekening subtotaal"," ")</f>
        <v>fout bij berekening subtotaal</v>
      </c>
      <c r="M39" s="123"/>
      <c r="O39" s="64"/>
      <c r="P39" s="71"/>
      <c r="Q39" s="64"/>
      <c r="R39" s="65"/>
    </row>
    <row r="40" customFormat="false" ht="14.1" hidden="false" customHeight="true" outlineLevel="0" collapsed="false">
      <c r="C40" s="84" t="s">
        <v>99</v>
      </c>
      <c r="D40" s="119"/>
      <c r="E40" s="93"/>
      <c r="F40" s="84"/>
      <c r="G40" s="84"/>
      <c r="H40" s="84"/>
      <c r="I40" s="111"/>
      <c r="K40" s="111" t="n">
        <f aca="false">IF(ISBLANK(E40),1,IF(E40=(E35-E39)," ",1))</f>
        <v>1</v>
      </c>
      <c r="L40" s="60" t="str">
        <f aca="false">IF(K40=1,"fout bij besparingen"," ")</f>
        <v>fout bij besparingen</v>
      </c>
      <c r="M40" s="61"/>
      <c r="O40" s="64"/>
      <c r="P40" s="71"/>
      <c r="Q40" s="64"/>
      <c r="R40" s="65"/>
    </row>
    <row r="41" customFormat="false" ht="8.1" hidden="false" customHeight="true" outlineLevel="0" collapsed="false">
      <c r="A41" s="77" t="n">
        <v>22</v>
      </c>
      <c r="B41" s="78"/>
      <c r="C41" s="84"/>
      <c r="D41" s="119"/>
      <c r="E41" s="84"/>
      <c r="F41" s="84"/>
      <c r="G41" s="84"/>
      <c r="H41" s="84"/>
      <c r="I41" s="111"/>
      <c r="K41" s="111"/>
      <c r="L41" s="60"/>
      <c r="M41" s="123"/>
      <c r="O41" s="64"/>
      <c r="P41" s="71"/>
      <c r="Q41" s="64"/>
      <c r="R41" s="65"/>
    </row>
    <row r="42" customFormat="false" ht="14.1" hidden="false" customHeight="true" outlineLevel="0" collapsed="false">
      <c r="A42" s="77" t="s">
        <v>100</v>
      </c>
      <c r="B42" s="78"/>
      <c r="C42" s="84" t="s">
        <v>101</v>
      </c>
      <c r="D42" s="93"/>
      <c r="E42" s="121"/>
      <c r="F42" s="84"/>
      <c r="G42" s="84"/>
      <c r="H42" s="84"/>
      <c r="I42" s="111"/>
      <c r="K42" s="111" t="n">
        <f aca="false">IF(ISBLANK(D42),1,IF(D42=Invoer!F16," ",1))</f>
        <v>1</v>
      </c>
      <c r="L42" s="60" t="str">
        <f aca="false">IF(K42=1,"fout bij afschrijvingen, zie bladzijde met gegevens"," ")</f>
        <v>fout bij afschrijvingen, zie bladzijde met gegevens</v>
      </c>
      <c r="M42" s="123"/>
      <c r="O42" s="64"/>
      <c r="P42" s="71"/>
      <c r="Q42" s="64"/>
      <c r="R42" s="65"/>
    </row>
    <row r="43" customFormat="false" ht="14.1" hidden="false" customHeight="true" outlineLevel="0" collapsed="false">
      <c r="C43" s="84" t="s">
        <v>102</v>
      </c>
      <c r="D43" s="119"/>
      <c r="E43" s="93"/>
      <c r="F43" s="84"/>
      <c r="G43" s="84"/>
      <c r="H43" s="84"/>
      <c r="I43" s="111"/>
      <c r="K43" s="111" t="n">
        <f aca="false">IF(ISBLANK(E43),1,IF(E43=(E40+D42)," ",1))</f>
        <v>1</v>
      </c>
      <c r="L43" s="60" t="str">
        <f aca="false">IF(K43=1,"fout bij netto cash flow"," ")</f>
        <v>fout bij netto cash flow</v>
      </c>
      <c r="M43" s="61"/>
      <c r="O43" s="64"/>
      <c r="P43" s="71"/>
      <c r="Q43" s="64"/>
      <c r="R43" s="65"/>
    </row>
    <row r="44" customFormat="false" ht="8.1" hidden="false" customHeight="true" outlineLevel="0" collapsed="false">
      <c r="A44" s="77" t="n">
        <v>24</v>
      </c>
      <c r="B44" s="78"/>
      <c r="C44" s="84"/>
      <c r="D44" s="119"/>
      <c r="E44" s="84"/>
      <c r="F44" s="84"/>
      <c r="G44" s="84"/>
      <c r="H44" s="84"/>
      <c r="I44" s="111"/>
      <c r="K44" s="111"/>
      <c r="L44" s="60"/>
      <c r="M44" s="61"/>
      <c r="O44" s="64"/>
      <c r="P44" s="71"/>
      <c r="Q44" s="64"/>
      <c r="R44" s="65"/>
    </row>
    <row r="45" customFormat="false" ht="14.1" hidden="false" customHeight="true" outlineLevel="0" collapsed="false">
      <c r="A45" s="77" t="n">
        <v>25</v>
      </c>
      <c r="B45" s="78"/>
      <c r="C45" s="84" t="s">
        <v>50</v>
      </c>
      <c r="D45" s="93"/>
      <c r="E45" s="84"/>
      <c r="F45" s="84"/>
      <c r="G45" s="84"/>
      <c r="H45" s="84"/>
      <c r="I45" s="111"/>
      <c r="K45" s="111" t="n">
        <f aca="false">IF(ISBLANK(D45),1,IF(D45=Invoer!D36," ",1))</f>
        <v>1</v>
      </c>
      <c r="L45" s="60" t="str">
        <f aca="false">IF(K45=1,"zie bladzijde met gegevens, vervangingsinvesteringen gebouwen"," ")</f>
        <v>zie bladzijde met gegevens, vervangingsinvesteringen gebouwen</v>
      </c>
      <c r="M45" s="123"/>
      <c r="O45" s="64"/>
      <c r="P45" s="71"/>
      <c r="Q45" s="64"/>
      <c r="R45" s="65"/>
    </row>
    <row r="46" customFormat="false" ht="14.1" hidden="false" customHeight="true" outlineLevel="0" collapsed="false">
      <c r="A46" s="77" t="n">
        <v>26</v>
      </c>
      <c r="B46" s="78"/>
      <c r="C46" s="84" t="s">
        <v>103</v>
      </c>
      <c r="D46" s="93"/>
      <c r="E46" s="84"/>
      <c r="F46" s="84"/>
      <c r="G46" s="84"/>
      <c r="H46" s="84"/>
      <c r="I46" s="111"/>
      <c r="K46" s="111" t="n">
        <f aca="false">IF(D46=Invoer!F10," ",1)</f>
        <v>1</v>
      </c>
      <c r="L46" s="60" t="str">
        <f aca="false">IF(K46=1,"zie bladzijde met gegevens, vervangingsinvesteringen machines"," ")</f>
        <v>zie bladzijde met gegevens, vervangingsinvesteringen machines</v>
      </c>
      <c r="M46" s="61"/>
      <c r="O46" s="64"/>
      <c r="P46" s="71"/>
      <c r="Q46" s="64"/>
      <c r="R46" s="65"/>
    </row>
    <row r="47" customFormat="false" ht="14.1" hidden="false" customHeight="true" outlineLevel="0" collapsed="false">
      <c r="A47" s="77"/>
      <c r="B47" s="78"/>
      <c r="C47" s="124" t="s">
        <v>51</v>
      </c>
      <c r="D47" s="93"/>
      <c r="E47" s="84"/>
      <c r="F47" s="84"/>
      <c r="G47" s="84"/>
      <c r="H47" s="84"/>
      <c r="I47" s="111"/>
      <c r="K47" s="111" t="n">
        <f aca="false">IF(D47=Invoer!D37," ",1)</f>
        <v>1</v>
      </c>
      <c r="L47" s="60" t="str">
        <f aca="false">IF(K47=1,"zie bladzijde met gegevens, vervangingsinvesteringen machines"," ")</f>
        <v>zie bladzijde met gegevens, vervangingsinvesteringen machines</v>
      </c>
      <c r="M47" s="61"/>
      <c r="O47" s="64"/>
      <c r="P47" s="71"/>
      <c r="Q47" s="64"/>
      <c r="R47" s="65"/>
    </row>
    <row r="48" customFormat="false" ht="14.1" hidden="false" customHeight="true" outlineLevel="0" collapsed="false">
      <c r="A48" s="77"/>
      <c r="B48" s="78"/>
      <c r="C48" s="84" t="s">
        <v>52</v>
      </c>
      <c r="D48" s="93"/>
      <c r="E48" s="121"/>
      <c r="F48" s="84"/>
      <c r="G48" s="84"/>
      <c r="H48" s="84"/>
      <c r="I48" s="111"/>
      <c r="K48" s="111" t="n">
        <f aca="false">IF(ISBLANK(D48),1,IF(D48=Invoer!D38," ",1))</f>
        <v>1</v>
      </c>
      <c r="L48" s="60" t="str">
        <f aca="false">IF(K48=1,"zie bladzijde met gegevens, vastleggingen"," ")</f>
        <v>zie bladzijde met gegevens, vastleggingen</v>
      </c>
      <c r="M48" s="123"/>
      <c r="O48" s="64"/>
      <c r="P48" s="71"/>
      <c r="Q48" s="64"/>
      <c r="R48" s="65"/>
    </row>
    <row r="49" customFormat="false" ht="14.1" hidden="false" customHeight="true" outlineLevel="0" collapsed="false">
      <c r="A49" s="77" t="s">
        <v>104</v>
      </c>
      <c r="B49" s="78"/>
      <c r="C49" s="122" t="s">
        <v>95</v>
      </c>
      <c r="D49" s="119"/>
      <c r="E49" s="93"/>
      <c r="F49" s="84"/>
      <c r="G49" s="84"/>
      <c r="H49" s="84"/>
      <c r="I49" s="111"/>
      <c r="K49" s="111" t="n">
        <f aca="false">IF(ISBLANK(E49),1,IF(E49=(D45+D46+D47+D48)," ",1))</f>
        <v>1</v>
      </c>
      <c r="L49" s="60" t="str">
        <f aca="false">IF(K49=1,"foute optelling"," ")</f>
        <v>foute optelling</v>
      </c>
      <c r="M49" s="123"/>
      <c r="O49" s="64"/>
      <c r="P49" s="71"/>
      <c r="Q49" s="64"/>
      <c r="R49" s="65"/>
    </row>
    <row r="50" customFormat="false" ht="14.1" hidden="false" customHeight="true" outlineLevel="0" collapsed="false">
      <c r="C50" s="84" t="s">
        <v>105</v>
      </c>
      <c r="D50" s="119"/>
      <c r="E50" s="93"/>
      <c r="F50" s="84"/>
      <c r="G50" s="84"/>
      <c r="H50" s="84"/>
      <c r="I50" s="111"/>
      <c r="K50" s="111" t="n">
        <f aca="false">IF(ISBLANK(E50),1,IF(OR(E50=(E43-E49),E50=(E43-D45-D46-D48))," ",1))</f>
        <v>1</v>
      </c>
      <c r="L50" s="60" t="str">
        <f aca="false">IF(K50=1,"fout bij totaal beschikbaar"," ")</f>
        <v>fout bij totaal beschikbaar</v>
      </c>
      <c r="M50" s="123"/>
      <c r="O50" s="64"/>
      <c r="P50" s="71"/>
      <c r="Q50" s="64"/>
      <c r="R50" s="65"/>
    </row>
    <row r="51" customFormat="false" ht="13.9" hidden="false" customHeight="true" outlineLevel="0" collapsed="false">
      <c r="A51" s="77" t="n">
        <v>28</v>
      </c>
      <c r="B51" s="78"/>
      <c r="C51" s="84"/>
      <c r="D51" s="119"/>
      <c r="E51" s="84"/>
      <c r="F51" s="84"/>
      <c r="G51" s="84"/>
      <c r="H51" s="84"/>
      <c r="I51" s="111"/>
      <c r="K51" s="111"/>
      <c r="L51" s="60" t="s">
        <v>106</v>
      </c>
      <c r="M51" s="123"/>
      <c r="O51" s="64"/>
      <c r="P51" s="71"/>
      <c r="Q51" s="64"/>
      <c r="R51" s="65"/>
    </row>
    <row r="52" customFormat="false" ht="14.1" hidden="false" customHeight="true" outlineLevel="0" collapsed="false">
      <c r="A52" s="77" t="s">
        <v>107</v>
      </c>
      <c r="B52" s="78"/>
      <c r="C52" s="84" t="s">
        <v>108</v>
      </c>
      <c r="D52" s="93"/>
      <c r="E52" s="121"/>
      <c r="F52" s="84"/>
      <c r="G52" s="84"/>
      <c r="H52" s="84"/>
      <c r="I52" s="111"/>
      <c r="K52" s="111" t="n">
        <f aca="false">IF(ISBLANK(D52),1,IF(D52=(H10+I10)," ",1))</f>
        <v>1</v>
      </c>
      <c r="L52" s="60" t="str">
        <f aca="false">IF(K52=1,"fout bij aflossing en vervroegde aflossingen"," ")</f>
        <v>fout bij aflossing en vervroegde aflossingen</v>
      </c>
      <c r="M52" s="123"/>
      <c r="O52" s="64"/>
      <c r="P52" s="71"/>
      <c r="Q52" s="64"/>
      <c r="R52" s="65"/>
    </row>
    <row r="53" customFormat="false" ht="14.1" hidden="false" customHeight="true" outlineLevel="0" collapsed="false">
      <c r="C53" s="84" t="s">
        <v>109</v>
      </c>
      <c r="D53" s="119"/>
      <c r="E53" s="93"/>
      <c r="F53" s="84"/>
      <c r="G53" s="84"/>
      <c r="H53" s="84"/>
      <c r="I53" s="111"/>
      <c r="K53" s="111" t="n">
        <f aca="false">IF(ISBLANK(E53),1,IF(E53=(E50-D52)," ",1))</f>
        <v>1</v>
      </c>
      <c r="L53" s="60" t="str">
        <f aca="false">IF(K53=1,"fout bij toename liquide middelen"," ")</f>
        <v>fout bij toename liquide middelen</v>
      </c>
      <c r="M53" s="61"/>
      <c r="O53" s="64"/>
      <c r="P53" s="64"/>
      <c r="Q53" s="64"/>
    </row>
    <row r="54" s="73" customFormat="true" ht="8.1" hidden="false" customHeight="true" outlineLevel="0" collapsed="false">
      <c r="A54" s="88"/>
      <c r="B54" s="56"/>
      <c r="C54" s="125"/>
      <c r="D54" s="125"/>
      <c r="E54" s="125"/>
      <c r="F54" s="125"/>
      <c r="G54" s="125"/>
      <c r="H54" s="125"/>
      <c r="I54" s="125"/>
      <c r="J54" s="61"/>
      <c r="K54" s="61"/>
      <c r="L54" s="61"/>
      <c r="M54" s="63"/>
      <c r="N54" s="64"/>
      <c r="O54" s="64"/>
      <c r="P54" s="64"/>
      <c r="Q54" s="64"/>
    </row>
    <row r="55" s="73" customFormat="true" ht="18" hidden="false" customHeight="false" outlineLevel="0" collapsed="false">
      <c r="A55" s="88"/>
      <c r="B55" s="56"/>
      <c r="C55" s="59"/>
      <c r="D55" s="62"/>
      <c r="E55" s="59"/>
      <c r="F55" s="59"/>
      <c r="G55" s="59"/>
      <c r="H55" s="59"/>
      <c r="I55" s="123"/>
      <c r="J55" s="61"/>
      <c r="K55" s="126" t="n">
        <f aca="false">SUM(K6:K53)</f>
        <v>42</v>
      </c>
      <c r="L55" s="62"/>
      <c r="M55" s="63"/>
      <c r="N55" s="64"/>
      <c r="O55" s="64"/>
    </row>
    <row r="56" s="73" customFormat="true" ht="18" hidden="false" customHeight="false" outlineLevel="0" collapsed="false">
      <c r="A56" s="88"/>
      <c r="B56" s="56"/>
      <c r="C56" s="59"/>
      <c r="D56" s="62"/>
      <c r="E56" s="59"/>
      <c r="F56" s="59"/>
      <c r="G56" s="59"/>
      <c r="H56" s="59"/>
      <c r="I56" s="123"/>
      <c r="J56" s="61"/>
      <c r="K56" s="127" t="s">
        <v>110</v>
      </c>
      <c r="L56" s="62"/>
      <c r="M56" s="63"/>
      <c r="N56" s="64"/>
      <c r="O56" s="64"/>
    </row>
    <row r="57" s="73" customFormat="true" ht="18" hidden="false" customHeight="false" outlineLevel="0" collapsed="false">
      <c r="A57" s="88"/>
      <c r="B57" s="56"/>
      <c r="C57" s="59"/>
      <c r="D57" s="62"/>
      <c r="E57" s="59"/>
      <c r="F57" s="59"/>
      <c r="G57" s="59"/>
      <c r="H57" s="59"/>
      <c r="I57" s="123"/>
      <c r="J57" s="61"/>
      <c r="K57" s="128" t="n">
        <v>1</v>
      </c>
      <c r="L57" s="62" t="s">
        <v>111</v>
      </c>
      <c r="M57" s="63"/>
      <c r="N57" s="64"/>
      <c r="O57" s="64"/>
    </row>
    <row r="58" s="73" customFormat="true" ht="18" hidden="false" customHeight="false" outlineLevel="0" collapsed="false">
      <c r="A58" s="88"/>
      <c r="B58" s="56"/>
      <c r="C58" s="59"/>
      <c r="D58" s="62"/>
      <c r="E58" s="59"/>
      <c r="F58" s="59"/>
      <c r="G58" s="59"/>
      <c r="H58" s="59"/>
      <c r="I58" s="123"/>
      <c r="J58" s="61"/>
      <c r="K58" s="129" t="n">
        <f aca="false">10-(K55*K57)</f>
        <v>-32</v>
      </c>
      <c r="L58" s="62" t="s">
        <v>112</v>
      </c>
      <c r="M58" s="63"/>
      <c r="N58" s="64"/>
      <c r="O58" s="64"/>
    </row>
    <row r="59" s="73" customFormat="true" ht="18" hidden="false" customHeight="false" outlineLevel="0" collapsed="false">
      <c r="A59" s="88"/>
      <c r="B59" s="56"/>
      <c r="C59" s="59"/>
      <c r="D59" s="62"/>
      <c r="E59" s="59"/>
      <c r="F59" s="59"/>
      <c r="G59" s="59"/>
      <c r="H59" s="59"/>
      <c r="I59" s="123"/>
      <c r="J59" s="61"/>
      <c r="K59" s="62"/>
      <c r="L59" s="62"/>
      <c r="M59" s="63"/>
      <c r="N59" s="64"/>
      <c r="O59" s="64"/>
    </row>
    <row r="60" s="73" customFormat="true" ht="18" hidden="false" customHeight="false" outlineLevel="0" collapsed="false">
      <c r="A60" s="88"/>
      <c r="B60" s="56"/>
      <c r="C60" s="59"/>
      <c r="D60" s="62"/>
      <c r="E60" s="59"/>
      <c r="F60" s="59"/>
      <c r="G60" s="59"/>
      <c r="H60" s="59"/>
      <c r="I60" s="123"/>
      <c r="J60" s="61"/>
      <c r="K60" s="62"/>
      <c r="L60" s="62"/>
      <c r="M60" s="63"/>
      <c r="N60" s="64"/>
      <c r="O60" s="64"/>
    </row>
    <row r="61" s="73" customFormat="true" ht="18" hidden="false" customHeight="false" outlineLevel="0" collapsed="false">
      <c r="A61" s="88"/>
      <c r="B61" s="56"/>
      <c r="C61" s="59"/>
      <c r="D61" s="62"/>
      <c r="E61" s="59"/>
      <c r="F61" s="59"/>
      <c r="G61" s="59"/>
      <c r="H61" s="59"/>
      <c r="I61" s="123"/>
      <c r="J61" s="61"/>
      <c r="K61" s="62"/>
      <c r="L61" s="62"/>
      <c r="M61" s="63"/>
      <c r="N61" s="64"/>
      <c r="O61" s="64"/>
    </row>
    <row r="62" s="73" customFormat="true" ht="409.6" hidden="false" customHeight="false" outlineLevel="0" collapsed="false">
      <c r="A62" s="88"/>
      <c r="B62" s="56"/>
      <c r="C62" s="59"/>
      <c r="D62" s="62"/>
      <c r="E62" s="59"/>
      <c r="F62" s="59"/>
      <c r="G62" s="59"/>
      <c r="H62" s="59"/>
      <c r="I62" s="123"/>
      <c r="J62" s="61"/>
      <c r="K62" s="62"/>
      <c r="L62" s="62"/>
      <c r="M62" s="63"/>
      <c r="N62" s="64"/>
      <c r="O62" s="64"/>
    </row>
    <row r="69" s="73" customFormat="true" ht="18" hidden="false" customHeight="false" outlineLevel="0" collapsed="false">
      <c r="A69" s="88"/>
      <c r="B69" s="56"/>
      <c r="C69" s="59"/>
      <c r="D69" s="62"/>
      <c r="E69" s="59"/>
      <c r="F69" s="59"/>
      <c r="G69" s="59"/>
      <c r="H69" s="59"/>
      <c r="I69" s="123"/>
      <c r="J69" s="61"/>
      <c r="K69" s="62"/>
      <c r="L69" s="62"/>
      <c r="M69" s="62"/>
      <c r="N69" s="64"/>
      <c r="O69" s="64"/>
    </row>
    <row r="70" s="73" customFormat="true" ht="18" hidden="false" customHeight="false" outlineLevel="0" collapsed="false">
      <c r="A70" s="88"/>
      <c r="B70" s="56"/>
      <c r="C70" s="59"/>
      <c r="D70" s="62"/>
      <c r="E70" s="59"/>
      <c r="F70" s="59"/>
      <c r="G70" s="59"/>
      <c r="H70" s="59"/>
      <c r="I70" s="59"/>
      <c r="J70" s="61"/>
      <c r="K70" s="62"/>
      <c r="L70" s="62"/>
      <c r="M70" s="62"/>
      <c r="N70" s="64"/>
      <c r="O70" s="64"/>
    </row>
    <row r="71" s="73" customFormat="true" ht="18" hidden="false" customHeight="false" outlineLevel="0" collapsed="false">
      <c r="A71" s="88"/>
      <c r="B71" s="56"/>
      <c r="C71" s="59"/>
      <c r="D71" s="62"/>
      <c r="E71" s="59"/>
      <c r="F71" s="59"/>
      <c r="G71" s="59"/>
      <c r="H71" s="59"/>
      <c r="I71" s="123"/>
      <c r="J71" s="61"/>
      <c r="K71" s="62"/>
      <c r="L71" s="62"/>
      <c r="M71" s="62"/>
      <c r="N71" s="64"/>
      <c r="O71" s="64"/>
    </row>
    <row r="72" s="73" customFormat="true" ht="18" hidden="false" customHeight="false" outlineLevel="0" collapsed="false">
      <c r="A72" s="88"/>
      <c r="B72" s="56"/>
      <c r="C72" s="59"/>
      <c r="D72" s="62"/>
      <c r="E72" s="59"/>
      <c r="F72" s="59"/>
      <c r="G72" s="59"/>
      <c r="H72" s="59"/>
      <c r="I72" s="123"/>
      <c r="J72" s="61"/>
      <c r="K72" s="62"/>
      <c r="L72" s="62"/>
      <c r="M72" s="63"/>
      <c r="N72" s="64"/>
      <c r="O72" s="64"/>
    </row>
    <row r="73" s="73" customFormat="true" ht="18" hidden="false" customHeight="false" outlineLevel="0" collapsed="false">
      <c r="A73" s="88"/>
      <c r="B73" s="56"/>
      <c r="C73" s="59"/>
      <c r="D73" s="59"/>
      <c r="E73" s="59"/>
      <c r="F73" s="59"/>
      <c r="G73" s="59"/>
      <c r="H73" s="59"/>
      <c r="I73" s="59"/>
      <c r="K73" s="62"/>
      <c r="L73" s="62"/>
      <c r="M73" s="63"/>
      <c r="N73" s="64"/>
      <c r="O73" s="64"/>
    </row>
    <row r="74" s="73" customFormat="true" ht="18" hidden="false" customHeight="false" outlineLevel="0" collapsed="false">
      <c r="A74" s="88"/>
      <c r="B74" s="56"/>
      <c r="C74" s="59"/>
      <c r="D74" s="59"/>
      <c r="E74" s="59"/>
      <c r="F74" s="59"/>
      <c r="G74" s="59"/>
      <c r="H74" s="59"/>
      <c r="I74" s="59"/>
      <c r="J74" s="61"/>
      <c r="K74" s="62"/>
      <c r="L74" s="62"/>
      <c r="M74" s="63"/>
      <c r="N74" s="64"/>
      <c r="O74" s="64"/>
    </row>
    <row r="75" s="73" customFormat="true" ht="18" hidden="false" customHeight="false" outlineLevel="0" collapsed="false">
      <c r="A75" s="88"/>
      <c r="B75" s="56"/>
      <c r="C75" s="59"/>
      <c r="D75" s="59"/>
      <c r="E75" s="59"/>
      <c r="F75" s="59"/>
      <c r="G75" s="59"/>
      <c r="H75" s="59"/>
      <c r="I75" s="59"/>
      <c r="J75" s="61"/>
      <c r="K75" s="62"/>
      <c r="L75" s="62"/>
      <c r="M75" s="63"/>
      <c r="N75" s="64"/>
      <c r="O75" s="64"/>
    </row>
    <row r="76" s="73" customFormat="true" ht="18" hidden="false" customHeight="false" outlineLevel="0" collapsed="false">
      <c r="A76" s="88"/>
      <c r="B76" s="56"/>
      <c r="C76" s="59"/>
      <c r="D76" s="59"/>
      <c r="E76" s="59"/>
      <c r="F76" s="59"/>
      <c r="G76" s="59"/>
      <c r="H76" s="59"/>
      <c r="I76" s="59"/>
      <c r="J76" s="61"/>
      <c r="K76" s="62"/>
      <c r="L76" s="62"/>
      <c r="M76" s="63"/>
      <c r="N76" s="64"/>
      <c r="O76" s="64"/>
    </row>
    <row r="77" s="73" customFormat="true" ht="18" hidden="false" customHeight="false" outlineLevel="0" collapsed="false">
      <c r="A77" s="88"/>
      <c r="B77" s="56"/>
      <c r="C77" s="59"/>
      <c r="D77" s="59"/>
      <c r="E77" s="59"/>
      <c r="F77" s="59"/>
      <c r="G77" s="59"/>
      <c r="H77" s="59"/>
      <c r="I77" s="59"/>
      <c r="J77" s="61"/>
      <c r="K77" s="62"/>
      <c r="L77" s="62"/>
      <c r="M77" s="63"/>
      <c r="N77" s="64"/>
      <c r="O77" s="64"/>
    </row>
    <row r="78" s="73" customFormat="true" ht="18" hidden="false" customHeight="false" outlineLevel="0" collapsed="false">
      <c r="A78" s="88"/>
      <c r="B78" s="56"/>
      <c r="C78" s="59"/>
      <c r="D78" s="59"/>
      <c r="E78" s="59"/>
      <c r="F78" s="59"/>
      <c r="G78" s="59"/>
      <c r="H78" s="59"/>
      <c r="I78" s="59"/>
      <c r="J78" s="61"/>
      <c r="K78" s="62"/>
      <c r="L78" s="62"/>
      <c r="M78" s="63"/>
      <c r="N78" s="64"/>
      <c r="O78" s="64"/>
    </row>
    <row r="79" s="73" customFormat="true" ht="18" hidden="false" customHeight="false" outlineLevel="0" collapsed="false">
      <c r="A79" s="88"/>
      <c r="B79" s="56"/>
      <c r="C79" s="59"/>
      <c r="D79" s="59"/>
      <c r="E79" s="59"/>
      <c r="F79" s="59"/>
      <c r="G79" s="59"/>
      <c r="H79" s="59"/>
      <c r="I79" s="59"/>
      <c r="J79" s="61"/>
      <c r="K79" s="62"/>
      <c r="L79" s="62"/>
      <c r="M79" s="63"/>
      <c r="N79" s="64"/>
      <c r="O79" s="64"/>
    </row>
    <row r="80" s="73" customFormat="true" ht="18" hidden="false" customHeight="false" outlineLevel="0" collapsed="false">
      <c r="A80" s="88"/>
      <c r="B80" s="56"/>
      <c r="C80" s="59"/>
      <c r="D80" s="59"/>
      <c r="E80" s="59"/>
      <c r="F80" s="59"/>
      <c r="G80" s="59"/>
      <c r="H80" s="59"/>
      <c r="I80" s="59"/>
      <c r="J80" s="61"/>
      <c r="K80" s="62"/>
      <c r="L80" s="62"/>
      <c r="M80" s="63"/>
      <c r="N80" s="64"/>
      <c r="O80" s="64"/>
    </row>
    <row r="81" s="73" customFormat="true" ht="18" hidden="false" customHeight="false" outlineLevel="0" collapsed="false">
      <c r="A81" s="88"/>
      <c r="B81" s="56"/>
      <c r="C81" s="59"/>
      <c r="D81" s="59"/>
      <c r="E81" s="59"/>
      <c r="F81" s="59"/>
      <c r="G81" s="59"/>
      <c r="H81" s="59"/>
      <c r="I81" s="59"/>
      <c r="J81" s="61"/>
      <c r="K81" s="62"/>
      <c r="L81" s="62"/>
      <c r="M81" s="63"/>
      <c r="N81" s="64"/>
      <c r="O81" s="64"/>
    </row>
    <row r="82" s="73" customFormat="true" ht="18" hidden="false" customHeight="false" outlineLevel="0" collapsed="false">
      <c r="A82" s="88"/>
      <c r="B82" s="56"/>
      <c r="C82" s="59"/>
      <c r="D82" s="59"/>
      <c r="E82" s="59"/>
      <c r="F82" s="59"/>
      <c r="G82" s="59"/>
      <c r="H82" s="59"/>
      <c r="I82" s="59"/>
      <c r="J82" s="61"/>
      <c r="K82" s="62"/>
      <c r="L82" s="62"/>
      <c r="M82" s="63"/>
      <c r="N82" s="64"/>
      <c r="O82" s="64"/>
    </row>
    <row r="83" s="73" customFormat="true" ht="18" hidden="false" customHeight="false" outlineLevel="0" collapsed="false">
      <c r="A83" s="88"/>
      <c r="B83" s="56"/>
      <c r="C83" s="59"/>
      <c r="D83" s="59"/>
      <c r="E83" s="59"/>
      <c r="F83" s="59"/>
      <c r="G83" s="59"/>
      <c r="H83" s="59"/>
      <c r="I83" s="59"/>
      <c r="J83" s="61"/>
      <c r="K83" s="62"/>
      <c r="L83" s="62"/>
      <c r="M83" s="63"/>
      <c r="N83" s="64"/>
      <c r="O83" s="64"/>
    </row>
    <row r="84" s="73" customFormat="true" ht="18" hidden="false" customHeight="false" outlineLevel="0" collapsed="false">
      <c r="A84" s="88"/>
      <c r="B84" s="56"/>
      <c r="C84" s="59"/>
      <c r="D84" s="59"/>
      <c r="E84" s="59"/>
      <c r="F84" s="59"/>
      <c r="G84" s="59"/>
      <c r="H84" s="59"/>
      <c r="I84" s="59"/>
      <c r="J84" s="61"/>
      <c r="K84" s="62"/>
      <c r="L84" s="62"/>
      <c r="M84" s="63"/>
      <c r="N84" s="64"/>
      <c r="O84" s="64"/>
    </row>
    <row r="85" s="73" customFormat="true" ht="18" hidden="false" customHeight="false" outlineLevel="0" collapsed="false">
      <c r="A85" s="88"/>
      <c r="B85" s="56"/>
      <c r="C85" s="59"/>
      <c r="D85" s="59"/>
      <c r="E85" s="59"/>
      <c r="F85" s="59"/>
      <c r="G85" s="59"/>
      <c r="H85" s="59"/>
      <c r="I85" s="59"/>
      <c r="J85" s="61"/>
      <c r="K85" s="62"/>
      <c r="L85" s="62"/>
      <c r="M85" s="63"/>
      <c r="N85" s="64"/>
      <c r="O85" s="64"/>
    </row>
    <row r="86" s="73" customFormat="true" ht="18" hidden="false" customHeight="false" outlineLevel="0" collapsed="false">
      <c r="A86" s="88"/>
      <c r="B86" s="56"/>
      <c r="C86" s="59"/>
      <c r="D86" s="59"/>
      <c r="E86" s="59"/>
      <c r="F86" s="59"/>
      <c r="G86" s="59"/>
      <c r="H86" s="59"/>
      <c r="I86" s="59"/>
      <c r="J86" s="61"/>
      <c r="K86" s="62"/>
      <c r="L86" s="62"/>
      <c r="M86" s="63"/>
      <c r="N86" s="64"/>
      <c r="O86" s="64"/>
    </row>
    <row r="87" s="73" customFormat="true" ht="18" hidden="false" customHeight="false" outlineLevel="0" collapsed="false">
      <c r="A87" s="88"/>
      <c r="B87" s="56"/>
      <c r="C87" s="59"/>
      <c r="D87" s="59"/>
      <c r="E87" s="59"/>
      <c r="F87" s="59"/>
      <c r="G87" s="59"/>
      <c r="H87" s="59"/>
      <c r="I87" s="59"/>
      <c r="J87" s="61"/>
      <c r="K87" s="62"/>
      <c r="L87" s="62"/>
      <c r="M87" s="63"/>
      <c r="N87" s="64"/>
      <c r="O87" s="64"/>
    </row>
    <row r="88" s="73" customFormat="true" ht="18" hidden="false" customHeight="false" outlineLevel="0" collapsed="false">
      <c r="A88" s="88"/>
      <c r="B88" s="56"/>
      <c r="C88" s="59"/>
      <c r="D88" s="59"/>
      <c r="E88" s="59"/>
      <c r="F88" s="59"/>
      <c r="G88" s="59"/>
      <c r="H88" s="59"/>
      <c r="I88" s="59"/>
      <c r="J88" s="61"/>
      <c r="K88" s="62"/>
      <c r="L88" s="62"/>
      <c r="M88" s="63"/>
      <c r="N88" s="64"/>
      <c r="O88" s="64"/>
    </row>
    <row r="89" s="73" customFormat="true" ht="18" hidden="false" customHeight="false" outlineLevel="0" collapsed="false">
      <c r="A89" s="88"/>
      <c r="B89" s="56"/>
      <c r="C89" s="59"/>
      <c r="D89" s="59"/>
      <c r="E89" s="59"/>
      <c r="F89" s="59"/>
      <c r="G89" s="59"/>
      <c r="H89" s="59"/>
      <c r="I89" s="59"/>
      <c r="J89" s="61"/>
      <c r="K89" s="62"/>
      <c r="L89" s="62"/>
      <c r="M89" s="63"/>
      <c r="N89" s="64"/>
      <c r="O89" s="64"/>
    </row>
    <row r="90" s="73" customFormat="true" ht="18" hidden="false" customHeight="false" outlineLevel="0" collapsed="false">
      <c r="A90" s="88"/>
      <c r="B90" s="56"/>
      <c r="C90" s="59"/>
      <c r="D90" s="59"/>
      <c r="E90" s="59"/>
      <c r="F90" s="59"/>
      <c r="G90" s="59"/>
      <c r="H90" s="59"/>
      <c r="I90" s="59"/>
      <c r="J90" s="61"/>
      <c r="K90" s="62"/>
      <c r="L90" s="62"/>
      <c r="M90" s="63"/>
      <c r="N90" s="64"/>
      <c r="O90" s="64"/>
    </row>
    <row r="91" s="73" customFormat="true" ht="18" hidden="false" customHeight="false" outlineLevel="0" collapsed="false">
      <c r="A91" s="88"/>
      <c r="B91" s="56"/>
      <c r="C91" s="59"/>
      <c r="D91" s="59"/>
      <c r="E91" s="59"/>
      <c r="F91" s="59"/>
      <c r="G91" s="59"/>
      <c r="H91" s="59"/>
      <c r="I91" s="59"/>
      <c r="J91" s="61"/>
      <c r="K91" s="62"/>
      <c r="L91" s="62"/>
      <c r="M91" s="63"/>
      <c r="N91" s="64"/>
      <c r="O91" s="64"/>
    </row>
    <row r="92" s="73" customFormat="true" ht="18" hidden="false" customHeight="false" outlineLevel="0" collapsed="false">
      <c r="A92" s="88"/>
      <c r="B92" s="56"/>
      <c r="C92" s="59"/>
      <c r="D92" s="59"/>
      <c r="E92" s="59"/>
      <c r="F92" s="59"/>
      <c r="G92" s="59"/>
      <c r="H92" s="59"/>
      <c r="I92" s="59"/>
      <c r="J92" s="61"/>
      <c r="K92" s="62"/>
      <c r="L92" s="62"/>
      <c r="M92" s="63"/>
      <c r="N92" s="64"/>
      <c r="O92" s="64"/>
    </row>
    <row r="93" s="73" customFormat="true" ht="18" hidden="false" customHeight="false" outlineLevel="0" collapsed="false">
      <c r="A93" s="88"/>
      <c r="B93" s="56"/>
      <c r="C93" s="59"/>
      <c r="D93" s="59"/>
      <c r="E93" s="59"/>
      <c r="F93" s="59"/>
      <c r="G93" s="59"/>
      <c r="H93" s="59"/>
      <c r="I93" s="59"/>
      <c r="J93" s="61"/>
      <c r="K93" s="62"/>
      <c r="L93" s="62"/>
      <c r="M93" s="63"/>
      <c r="N93" s="64"/>
      <c r="O93" s="64"/>
    </row>
    <row r="94" s="73" customFormat="true" ht="18" hidden="false" customHeight="false" outlineLevel="0" collapsed="false">
      <c r="A94" s="88"/>
      <c r="B94" s="56"/>
      <c r="C94" s="59"/>
      <c r="D94" s="59"/>
      <c r="E94" s="59"/>
      <c r="F94" s="59"/>
      <c r="G94" s="59"/>
      <c r="H94" s="59"/>
      <c r="I94" s="59"/>
      <c r="J94" s="61"/>
      <c r="K94" s="62"/>
      <c r="L94" s="62"/>
      <c r="M94" s="63"/>
      <c r="N94" s="64"/>
      <c r="O94" s="64"/>
    </row>
    <row r="95" s="73" customFormat="true" ht="18" hidden="false" customHeight="false" outlineLevel="0" collapsed="false">
      <c r="A95" s="88"/>
      <c r="B95" s="56"/>
      <c r="C95" s="59"/>
      <c r="D95" s="59"/>
      <c r="E95" s="59"/>
      <c r="F95" s="59"/>
      <c r="G95" s="59"/>
      <c r="H95" s="59"/>
      <c r="I95" s="59"/>
      <c r="J95" s="61"/>
      <c r="K95" s="62"/>
      <c r="L95" s="62"/>
      <c r="M95" s="63"/>
      <c r="N95" s="64"/>
      <c r="O95" s="64"/>
    </row>
    <row r="96" s="73" customFormat="true" ht="18" hidden="false" customHeight="false" outlineLevel="0" collapsed="false">
      <c r="A96" s="88"/>
      <c r="B96" s="56"/>
      <c r="C96" s="59"/>
      <c r="D96" s="59"/>
      <c r="E96" s="59"/>
      <c r="F96" s="59"/>
      <c r="G96" s="59"/>
      <c r="H96" s="59"/>
      <c r="I96" s="59"/>
      <c r="J96" s="61"/>
      <c r="K96" s="62"/>
      <c r="L96" s="62"/>
      <c r="M96" s="63"/>
      <c r="N96" s="64"/>
      <c r="O96" s="64"/>
    </row>
    <row r="97" s="73" customFormat="true" ht="18" hidden="false" customHeight="false" outlineLevel="0" collapsed="false">
      <c r="A97" s="88"/>
      <c r="B97" s="56"/>
      <c r="C97" s="59"/>
      <c r="D97" s="59"/>
      <c r="E97" s="59"/>
      <c r="F97" s="59"/>
      <c r="G97" s="59"/>
      <c r="H97" s="59"/>
      <c r="I97" s="59"/>
      <c r="J97" s="61"/>
      <c r="K97" s="62"/>
      <c r="L97" s="62"/>
      <c r="M97" s="63"/>
      <c r="N97" s="64"/>
      <c r="O97" s="64"/>
    </row>
    <row r="98" s="73" customFormat="true" ht="18" hidden="false" customHeight="false" outlineLevel="0" collapsed="false">
      <c r="A98" s="88"/>
      <c r="B98" s="56"/>
      <c r="C98" s="59"/>
      <c r="D98" s="59"/>
      <c r="E98" s="59"/>
      <c r="F98" s="59"/>
      <c r="G98" s="59"/>
      <c r="H98" s="59"/>
      <c r="I98" s="59"/>
      <c r="J98" s="61"/>
      <c r="K98" s="62"/>
      <c r="L98" s="62"/>
      <c r="M98" s="63"/>
      <c r="N98" s="64"/>
      <c r="O98" s="64"/>
    </row>
    <row r="99" s="73" customFormat="true" ht="18" hidden="false" customHeight="false" outlineLevel="0" collapsed="false">
      <c r="A99" s="88"/>
      <c r="B99" s="56"/>
      <c r="C99" s="59"/>
      <c r="D99" s="59"/>
      <c r="E99" s="59"/>
      <c r="F99" s="59"/>
      <c r="G99" s="59"/>
      <c r="H99" s="59"/>
      <c r="I99" s="59"/>
      <c r="J99" s="61"/>
      <c r="K99" s="62"/>
      <c r="L99" s="62"/>
      <c r="M99" s="63"/>
      <c r="N99" s="64"/>
      <c r="O99" s="64"/>
    </row>
    <row r="100" s="73" customFormat="true" ht="18" hidden="false" customHeight="false" outlineLevel="0" collapsed="false">
      <c r="A100" s="88"/>
      <c r="B100" s="56"/>
      <c r="C100" s="59"/>
      <c r="D100" s="59"/>
      <c r="E100" s="59"/>
      <c r="F100" s="59"/>
      <c r="G100" s="59"/>
      <c r="H100" s="59"/>
      <c r="I100" s="59"/>
      <c r="J100" s="61"/>
      <c r="K100" s="62"/>
      <c r="L100" s="62"/>
      <c r="M100" s="63"/>
      <c r="N100" s="64"/>
      <c r="O100" s="64"/>
    </row>
    <row r="101" s="73" customFormat="true" ht="18" hidden="false" customHeight="false" outlineLevel="0" collapsed="false">
      <c r="A101" s="88"/>
      <c r="B101" s="56"/>
      <c r="C101" s="59"/>
      <c r="D101" s="59"/>
      <c r="E101" s="59"/>
      <c r="F101" s="59"/>
      <c r="G101" s="59"/>
      <c r="H101" s="59"/>
      <c r="I101" s="59"/>
      <c r="J101" s="61"/>
      <c r="K101" s="62"/>
      <c r="L101" s="62"/>
      <c r="M101" s="63"/>
      <c r="N101" s="64"/>
      <c r="O101" s="64"/>
    </row>
    <row r="102" s="73" customFormat="true" ht="18" hidden="false" customHeight="false" outlineLevel="0" collapsed="false">
      <c r="A102" s="88"/>
      <c r="B102" s="56"/>
      <c r="C102" s="59"/>
      <c r="D102" s="59"/>
      <c r="E102" s="59"/>
      <c r="F102" s="59"/>
      <c r="G102" s="59"/>
      <c r="H102" s="59"/>
      <c r="I102" s="59"/>
      <c r="J102" s="61"/>
      <c r="K102" s="62"/>
      <c r="L102" s="62"/>
      <c r="M102" s="63"/>
      <c r="N102" s="64"/>
      <c r="O102" s="64"/>
    </row>
    <row r="103" s="73" customFormat="true" ht="18" hidden="false" customHeight="false" outlineLevel="0" collapsed="false">
      <c r="A103" s="88"/>
      <c r="B103" s="56"/>
      <c r="C103" s="59"/>
      <c r="D103" s="59"/>
      <c r="E103" s="59"/>
      <c r="F103" s="59"/>
      <c r="G103" s="59"/>
      <c r="H103" s="59"/>
      <c r="I103" s="59"/>
      <c r="J103" s="61"/>
      <c r="K103" s="62"/>
      <c r="L103" s="62"/>
      <c r="M103" s="63"/>
      <c r="N103" s="64"/>
      <c r="O103" s="64"/>
    </row>
    <row r="104" s="73" customFormat="true" ht="18" hidden="false" customHeight="false" outlineLevel="0" collapsed="false">
      <c r="A104" s="88"/>
      <c r="B104" s="56"/>
      <c r="C104" s="59"/>
      <c r="D104" s="59"/>
      <c r="E104" s="59"/>
      <c r="F104" s="59"/>
      <c r="G104" s="59"/>
      <c r="H104" s="59"/>
      <c r="I104" s="59"/>
      <c r="J104" s="61"/>
      <c r="K104" s="62"/>
      <c r="L104" s="62"/>
      <c r="M104" s="63"/>
      <c r="N104" s="64"/>
      <c r="O104" s="64"/>
    </row>
    <row r="105" s="73" customFormat="true" ht="18" hidden="false" customHeight="false" outlineLevel="0" collapsed="false">
      <c r="A105" s="88"/>
      <c r="B105" s="56"/>
      <c r="C105" s="59"/>
      <c r="D105" s="59"/>
      <c r="E105" s="59"/>
      <c r="F105" s="59"/>
      <c r="G105" s="59"/>
      <c r="H105" s="59"/>
      <c r="I105" s="59"/>
      <c r="J105" s="61"/>
      <c r="K105" s="62"/>
      <c r="L105" s="62"/>
      <c r="M105" s="63"/>
      <c r="N105" s="64"/>
      <c r="O105" s="64"/>
    </row>
    <row r="106" s="73" customFormat="true" ht="18" hidden="false" customHeight="false" outlineLevel="0" collapsed="false">
      <c r="A106" s="88"/>
      <c r="B106" s="56"/>
      <c r="C106" s="59"/>
      <c r="D106" s="59"/>
      <c r="E106" s="59"/>
      <c r="F106" s="59"/>
      <c r="G106" s="59"/>
      <c r="H106" s="59"/>
      <c r="I106" s="59"/>
      <c r="J106" s="61"/>
      <c r="K106" s="62"/>
      <c r="L106" s="62"/>
      <c r="M106" s="63"/>
      <c r="N106" s="64"/>
      <c r="O106" s="64"/>
    </row>
    <row r="107" s="73" customFormat="true" ht="18" hidden="false" customHeight="false" outlineLevel="0" collapsed="false">
      <c r="A107" s="88"/>
      <c r="B107" s="56"/>
      <c r="C107" s="59"/>
      <c r="D107" s="59"/>
      <c r="E107" s="59"/>
      <c r="F107" s="59"/>
      <c r="G107" s="59"/>
      <c r="H107" s="59"/>
      <c r="I107" s="59"/>
      <c r="J107" s="61"/>
      <c r="K107" s="62"/>
      <c r="L107" s="62"/>
      <c r="M107" s="63"/>
      <c r="N107" s="64"/>
      <c r="O107" s="64"/>
    </row>
    <row r="108" s="73" customFormat="true" ht="18" hidden="false" customHeight="false" outlineLevel="0" collapsed="false">
      <c r="A108" s="88"/>
      <c r="B108" s="56"/>
      <c r="C108" s="59"/>
      <c r="D108" s="59"/>
      <c r="E108" s="59"/>
      <c r="F108" s="59"/>
      <c r="G108" s="59"/>
      <c r="H108" s="59"/>
      <c r="I108" s="59"/>
      <c r="J108" s="61"/>
      <c r="K108" s="62"/>
      <c r="L108" s="62"/>
      <c r="M108" s="63"/>
      <c r="N108" s="64"/>
      <c r="O108" s="64"/>
    </row>
    <row r="109" s="73" customFormat="true" ht="18" hidden="false" customHeight="false" outlineLevel="0" collapsed="false">
      <c r="A109" s="88"/>
      <c r="B109" s="56"/>
      <c r="C109" s="59"/>
      <c r="D109" s="59"/>
      <c r="E109" s="59"/>
      <c r="F109" s="59"/>
      <c r="G109" s="59"/>
      <c r="H109" s="59"/>
      <c r="I109" s="59"/>
      <c r="J109" s="61"/>
      <c r="K109" s="62"/>
      <c r="L109" s="62"/>
      <c r="M109" s="63"/>
      <c r="N109" s="64"/>
      <c r="O109" s="64"/>
    </row>
    <row r="110" s="73" customFormat="true" ht="18" hidden="false" customHeight="false" outlineLevel="0" collapsed="false">
      <c r="A110" s="88"/>
      <c r="B110" s="56"/>
      <c r="C110" s="59"/>
      <c r="D110" s="59"/>
      <c r="E110" s="59"/>
      <c r="F110" s="59"/>
      <c r="G110" s="59"/>
      <c r="H110" s="59"/>
      <c r="I110" s="59"/>
      <c r="J110" s="61"/>
      <c r="K110" s="62"/>
      <c r="L110" s="62"/>
      <c r="M110" s="63"/>
      <c r="N110" s="64"/>
      <c r="O110" s="64"/>
    </row>
    <row r="111" s="73" customFormat="true" ht="18" hidden="false" customHeight="false" outlineLevel="0" collapsed="false">
      <c r="A111" s="88"/>
      <c r="B111" s="56"/>
      <c r="C111" s="59"/>
      <c r="D111" s="59"/>
      <c r="E111" s="59"/>
      <c r="F111" s="59"/>
      <c r="G111" s="59"/>
      <c r="H111" s="59"/>
      <c r="I111" s="59"/>
      <c r="J111" s="61"/>
      <c r="K111" s="62"/>
      <c r="L111" s="62"/>
      <c r="M111" s="63"/>
      <c r="N111" s="64"/>
      <c r="O111" s="64"/>
    </row>
    <row r="112" s="73" customFormat="true" ht="18" hidden="false" customHeight="false" outlineLevel="0" collapsed="false">
      <c r="A112" s="88"/>
      <c r="B112" s="56"/>
      <c r="C112" s="59"/>
      <c r="D112" s="59"/>
      <c r="E112" s="59"/>
      <c r="F112" s="59"/>
      <c r="G112" s="59"/>
      <c r="H112" s="59"/>
      <c r="I112" s="59"/>
      <c r="J112" s="61"/>
      <c r="K112" s="62"/>
      <c r="L112" s="62"/>
      <c r="M112" s="63"/>
      <c r="N112" s="64"/>
      <c r="O112" s="64"/>
    </row>
    <row r="113" s="73" customFormat="true" ht="18" hidden="false" customHeight="false" outlineLevel="0" collapsed="false">
      <c r="A113" s="88"/>
      <c r="B113" s="56"/>
      <c r="C113" s="59"/>
      <c r="D113" s="59"/>
      <c r="E113" s="59"/>
      <c r="F113" s="59"/>
      <c r="G113" s="59"/>
      <c r="H113" s="59"/>
      <c r="I113" s="59"/>
      <c r="J113" s="61"/>
      <c r="K113" s="62"/>
      <c r="L113" s="62"/>
      <c r="M113" s="63"/>
      <c r="N113" s="64"/>
      <c r="O113" s="64"/>
    </row>
    <row r="114" s="73" customFormat="true" ht="18" hidden="false" customHeight="false" outlineLevel="0" collapsed="false">
      <c r="A114" s="88"/>
      <c r="B114" s="56"/>
      <c r="C114" s="59"/>
      <c r="D114" s="59"/>
      <c r="E114" s="59"/>
      <c r="F114" s="59"/>
      <c r="G114" s="59"/>
      <c r="H114" s="59"/>
      <c r="I114" s="59"/>
      <c r="J114" s="61"/>
      <c r="K114" s="62"/>
      <c r="L114" s="62"/>
      <c r="M114" s="63"/>
      <c r="N114" s="64"/>
      <c r="O114" s="64"/>
    </row>
    <row r="115" s="73" customFormat="true" ht="18" hidden="false" customHeight="false" outlineLevel="0" collapsed="false">
      <c r="A115" s="88"/>
      <c r="B115" s="56"/>
      <c r="C115" s="59"/>
      <c r="D115" s="59"/>
      <c r="E115" s="59"/>
      <c r="F115" s="59"/>
      <c r="G115" s="59"/>
      <c r="H115" s="59"/>
      <c r="I115" s="59"/>
      <c r="J115" s="61"/>
      <c r="K115" s="62"/>
      <c r="L115" s="62"/>
      <c r="M115" s="63"/>
      <c r="N115" s="64"/>
      <c r="O115" s="64"/>
    </row>
    <row r="116" s="73" customFormat="true" ht="18" hidden="false" customHeight="false" outlineLevel="0" collapsed="false">
      <c r="A116" s="88"/>
      <c r="B116" s="56"/>
      <c r="C116" s="59"/>
      <c r="D116" s="59"/>
      <c r="E116" s="59"/>
      <c r="F116" s="59"/>
      <c r="G116" s="59"/>
      <c r="H116" s="59"/>
      <c r="I116" s="59"/>
      <c r="J116" s="61"/>
      <c r="K116" s="62"/>
      <c r="L116" s="62"/>
      <c r="M116" s="63"/>
      <c r="N116" s="64"/>
      <c r="O116" s="64"/>
    </row>
    <row r="117" s="73" customFormat="true" ht="18" hidden="false" customHeight="false" outlineLevel="0" collapsed="false">
      <c r="A117" s="88"/>
      <c r="B117" s="56"/>
      <c r="C117" s="59"/>
      <c r="D117" s="59"/>
      <c r="E117" s="59"/>
      <c r="F117" s="59"/>
      <c r="G117" s="59"/>
      <c r="H117" s="59"/>
      <c r="I117" s="59"/>
      <c r="J117" s="61"/>
      <c r="K117" s="62"/>
      <c r="L117" s="62"/>
      <c r="M117" s="63"/>
      <c r="N117" s="64"/>
      <c r="O117" s="64"/>
    </row>
    <row r="118" s="73" customFormat="true" ht="18" hidden="false" customHeight="false" outlineLevel="0" collapsed="false">
      <c r="A118" s="88"/>
      <c r="B118" s="56"/>
      <c r="C118" s="59"/>
      <c r="D118" s="59"/>
      <c r="E118" s="59"/>
      <c r="F118" s="59"/>
      <c r="G118" s="59"/>
      <c r="H118" s="59"/>
      <c r="I118" s="59"/>
      <c r="J118" s="61"/>
      <c r="K118" s="62"/>
      <c r="L118" s="62"/>
      <c r="M118" s="63"/>
      <c r="N118" s="64"/>
      <c r="O118" s="64"/>
    </row>
    <row r="119" s="73" customFormat="true" ht="18" hidden="false" customHeight="false" outlineLevel="0" collapsed="false">
      <c r="A119" s="88"/>
      <c r="B119" s="56"/>
      <c r="C119" s="59"/>
      <c r="D119" s="59"/>
      <c r="E119" s="59"/>
      <c r="F119" s="59"/>
      <c r="G119" s="59"/>
      <c r="H119" s="59"/>
      <c r="I119" s="59"/>
      <c r="J119" s="61"/>
      <c r="K119" s="62"/>
      <c r="L119" s="62"/>
      <c r="M119" s="63"/>
      <c r="N119" s="64"/>
      <c r="O119" s="64"/>
    </row>
    <row r="120" s="73" customFormat="true" ht="18" hidden="false" customHeight="false" outlineLevel="0" collapsed="false">
      <c r="A120" s="88"/>
      <c r="B120" s="56"/>
      <c r="C120" s="59"/>
      <c r="D120" s="59"/>
      <c r="E120" s="59"/>
      <c r="F120" s="59"/>
      <c r="G120" s="59"/>
      <c r="H120" s="59"/>
      <c r="I120" s="59"/>
      <c r="J120" s="61"/>
      <c r="K120" s="62"/>
      <c r="L120" s="62"/>
      <c r="M120" s="63"/>
      <c r="N120" s="64"/>
      <c r="O120" s="64"/>
    </row>
    <row r="121" s="73" customFormat="true" ht="18" hidden="false" customHeight="false" outlineLevel="0" collapsed="false">
      <c r="A121" s="88"/>
      <c r="B121" s="56"/>
      <c r="C121" s="59"/>
      <c r="D121" s="59"/>
      <c r="E121" s="59"/>
      <c r="F121" s="59"/>
      <c r="G121" s="59"/>
      <c r="H121" s="59"/>
      <c r="I121" s="59"/>
      <c r="J121" s="61"/>
      <c r="K121" s="62"/>
      <c r="L121" s="62"/>
      <c r="M121" s="63"/>
      <c r="N121" s="64"/>
      <c r="O121" s="64"/>
    </row>
    <row r="122" s="73" customFormat="true" ht="18" hidden="false" customHeight="false" outlineLevel="0" collapsed="false">
      <c r="A122" s="88"/>
      <c r="B122" s="56"/>
      <c r="C122" s="59"/>
      <c r="D122" s="59"/>
      <c r="E122" s="59"/>
      <c r="F122" s="59"/>
      <c r="G122" s="59"/>
      <c r="H122" s="59"/>
      <c r="I122" s="59"/>
      <c r="J122" s="61"/>
      <c r="K122" s="62"/>
      <c r="L122" s="62"/>
      <c r="M122" s="63"/>
      <c r="N122" s="64"/>
      <c r="O122" s="64"/>
    </row>
    <row r="123" s="73" customFormat="true" ht="18" hidden="false" customHeight="false" outlineLevel="0" collapsed="false">
      <c r="A123" s="88"/>
      <c r="B123" s="56"/>
      <c r="C123" s="59"/>
      <c r="D123" s="59"/>
      <c r="E123" s="59"/>
      <c r="F123" s="59"/>
      <c r="G123" s="59"/>
      <c r="H123" s="59"/>
      <c r="I123" s="59"/>
      <c r="J123" s="61"/>
      <c r="K123" s="62"/>
      <c r="L123" s="62"/>
      <c r="M123" s="63"/>
      <c r="N123" s="64"/>
      <c r="O123" s="64"/>
    </row>
    <row r="124" s="73" customFormat="true" ht="18" hidden="false" customHeight="false" outlineLevel="0" collapsed="false">
      <c r="A124" s="88"/>
      <c r="B124" s="56"/>
      <c r="C124" s="59"/>
      <c r="D124" s="59"/>
      <c r="E124" s="59"/>
      <c r="F124" s="59"/>
      <c r="G124" s="59"/>
      <c r="H124" s="59"/>
      <c r="I124" s="59"/>
      <c r="J124" s="61"/>
      <c r="K124" s="62"/>
      <c r="L124" s="62"/>
      <c r="M124" s="63"/>
      <c r="N124" s="64"/>
      <c r="O124" s="64"/>
    </row>
    <row r="125" customFormat="false" ht="18" hidden="false" customHeight="false" outlineLevel="0" collapsed="false">
      <c r="C125" s="59"/>
      <c r="D125" s="59"/>
      <c r="E125" s="59"/>
      <c r="G125" s="59"/>
      <c r="H125" s="59"/>
      <c r="I125" s="59"/>
    </row>
  </sheetData>
  <mergeCells count="9">
    <mergeCell ref="D1:F1"/>
    <mergeCell ref="K1:K5"/>
    <mergeCell ref="L1:L5"/>
    <mergeCell ref="F2:I2"/>
    <mergeCell ref="D4:E4"/>
    <mergeCell ref="F4:G4"/>
    <mergeCell ref="H4:I4"/>
    <mergeCell ref="D13:F13"/>
    <mergeCell ref="G13:I13"/>
  </mergeCells>
  <printOptions headings="false" gridLines="false" gridLinesSet="true" horizontalCentered="false" verticalCentered="false"/>
  <pageMargins left="0.6" right="0.42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0" width="3.14"/>
    <col collapsed="false" customWidth="true" hidden="false" outlineLevel="0" max="2" min="2" style="131" width="28.14"/>
    <col collapsed="false" customWidth="true" hidden="false" outlineLevel="0" max="3" min="3" style="131" width="11.28"/>
    <col collapsed="false" customWidth="true" hidden="false" outlineLevel="0" max="4" min="4" style="131" width="11.85"/>
    <col collapsed="false" customWidth="true" hidden="false" outlineLevel="0" max="5" min="5" style="131" width="9.28"/>
    <col collapsed="false" customWidth="true" hidden="false" outlineLevel="0" max="6" min="6" style="131" width="26.99"/>
    <col collapsed="false" customWidth="true" hidden="false" outlineLevel="0" max="7" min="7" style="131" width="16.13"/>
    <col collapsed="false" customWidth="true" hidden="false" outlineLevel="0" max="8" min="8" style="131" width="11.7"/>
    <col collapsed="false" customWidth="true" hidden="false" outlineLevel="0" max="9" min="9" style="130" width="13.28"/>
    <col collapsed="false" customWidth="true" hidden="false" outlineLevel="0" max="10" min="10" style="130" width="7.99"/>
    <col collapsed="false" customWidth="true" hidden="false" outlineLevel="0" max="11" min="11" style="130" width="8.56"/>
    <col collapsed="false" customWidth="true" hidden="false" outlineLevel="0" max="12" min="12" style="130" width="8.99"/>
    <col collapsed="false" customWidth="true" hidden="false" outlineLevel="0" max="13" min="13" style="130" width="9.56"/>
    <col collapsed="false" customWidth="false" hidden="false" outlineLevel="0" max="14" min="14" style="130" width="9.14"/>
    <col collapsed="false" customWidth="true" hidden="false" outlineLevel="0" max="15" min="15" style="130" width="15.41"/>
    <col collapsed="false" customWidth="true" hidden="false" outlineLevel="0" max="16" min="16" style="131" width="17.42"/>
    <col collapsed="false" customWidth="true" hidden="false" outlineLevel="0" max="17" min="17" style="131" width="14.14"/>
    <col collapsed="false" customWidth="false" hidden="false" outlineLevel="0" max="18" min="18" style="131" width="9.14"/>
    <col collapsed="false" customWidth="true" hidden="false" outlineLevel="0" max="19" min="19" style="131" width="12.7"/>
    <col collapsed="false" customWidth="true" hidden="false" outlineLevel="0" max="20" min="20" style="131" width="7.56"/>
    <col collapsed="false" customWidth="false" hidden="false" outlineLevel="0" max="257" min="21" style="131" width="9.14"/>
  </cols>
  <sheetData>
    <row r="1" customFormat="false" ht="18" hidden="false" customHeight="false" outlineLevel="0" collapsed="false">
      <c r="B1" s="132" t="s">
        <v>70</v>
      </c>
      <c r="C1" s="133" t="n">
        <f aca="false">'BESPARING, LIQUDITEIT'!D1</f>
        <v>0</v>
      </c>
      <c r="D1" s="133"/>
      <c r="E1" s="133"/>
      <c r="F1" s="65"/>
      <c r="G1" s="66" t="str">
        <f aca="false">Invoer!E1</f>
        <v>Oefentoets</v>
      </c>
      <c r="H1" s="134"/>
    </row>
    <row r="2" customFormat="false" ht="20.25" hidden="false" customHeight="true" outlineLevel="0" collapsed="false">
      <c r="B2" s="135" t="s">
        <v>113</v>
      </c>
      <c r="C2" s="65"/>
      <c r="D2" s="66"/>
      <c r="F2" s="136" t="s">
        <v>114</v>
      </c>
      <c r="G2" s="136"/>
    </row>
    <row r="3" customFormat="false" ht="23.25" hidden="false" customHeight="true" outlineLevel="0" collapsed="false">
      <c r="B3" s="137" t="s">
        <v>53</v>
      </c>
      <c r="C3" s="138" t="s">
        <v>54</v>
      </c>
      <c r="D3" s="138" t="s">
        <v>115</v>
      </c>
      <c r="E3" s="139"/>
      <c r="F3" s="137" t="s">
        <v>116</v>
      </c>
      <c r="G3" s="138" t="s">
        <v>54</v>
      </c>
      <c r="H3" s="138" t="s">
        <v>115</v>
      </c>
    </row>
    <row r="4" customFormat="false" ht="15" hidden="false" customHeight="false" outlineLevel="0" collapsed="false">
      <c r="B4" s="140" t="s">
        <v>56</v>
      </c>
      <c r="C4" s="141"/>
      <c r="D4" s="141"/>
      <c r="E4" s="141"/>
      <c r="F4" s="140" t="s">
        <v>117</v>
      </c>
      <c r="G4" s="141"/>
      <c r="H4" s="141"/>
    </row>
    <row r="5" customFormat="false" ht="14.25" hidden="false" customHeight="false" outlineLevel="0" collapsed="false">
      <c r="B5" s="142" t="s">
        <v>57</v>
      </c>
      <c r="C5" s="143" t="n">
        <f aca="false">Invoer!C42</f>
        <v>30000</v>
      </c>
      <c r="D5" s="144"/>
      <c r="E5" s="141"/>
      <c r="F5" s="141" t="str">
        <f aca="false">'BESPARING, LIQUDITEIT'!C6</f>
        <v>- hypothecaire lening 1</v>
      </c>
      <c r="G5" s="143" t="n">
        <f aca="false">'BESPARING, LIQUDITEIT'!E6</f>
        <v>0</v>
      </c>
      <c r="H5" s="144"/>
    </row>
    <row r="6" customFormat="false" ht="14.25" hidden="false" customHeight="false" outlineLevel="0" collapsed="false">
      <c r="B6" s="142" t="s">
        <v>59</v>
      </c>
      <c r="C6" s="143" t="n">
        <f aca="false">Invoer!C43</f>
        <v>496000</v>
      </c>
      <c r="D6" s="144"/>
      <c r="E6" s="141"/>
      <c r="F6" s="141" t="str">
        <f aca="false">'BESPARING, LIQUDITEIT'!C7</f>
        <v>- hypothecaire lening 2</v>
      </c>
      <c r="G6" s="143" t="n">
        <f aca="false">'BESPARING, LIQUDITEIT'!E7</f>
        <v>0</v>
      </c>
      <c r="H6" s="144"/>
    </row>
    <row r="7" customFormat="false" ht="14.25" hidden="false" customHeight="false" outlineLevel="0" collapsed="false">
      <c r="B7" s="142" t="s">
        <v>60</v>
      </c>
      <c r="C7" s="143" t="n">
        <f aca="false">Invoer!C44</f>
        <v>345423</v>
      </c>
      <c r="D7" s="144"/>
      <c r="E7" s="141"/>
      <c r="F7" s="141" t="str">
        <f aca="false">'BESPARING, LIQUDITEIT'!C8</f>
        <v>- familielening</v>
      </c>
      <c r="G7" s="143" t="n">
        <f aca="false">'BESPARING, LIQUDITEIT'!E8</f>
        <v>0</v>
      </c>
      <c r="H7" s="144"/>
    </row>
    <row r="8" customFormat="false" ht="14.25" hidden="false" customHeight="false" outlineLevel="0" collapsed="false">
      <c r="B8" s="142" t="s">
        <v>62</v>
      </c>
      <c r="C8" s="143" t="n">
        <f aca="false">Invoer!C45</f>
        <v>116250</v>
      </c>
      <c r="D8" s="144"/>
      <c r="E8" s="141"/>
      <c r="F8" s="141" t="str">
        <f aca="false">'BESPARING, LIQUDITEIT'!C9</f>
        <v>- overige leningen</v>
      </c>
      <c r="G8" s="143" t="n">
        <f aca="false">'BESPARING, LIQUDITEIT'!E9</f>
        <v>0</v>
      </c>
      <c r="H8" s="144"/>
      <c r="R8" s="145"/>
      <c r="S8" s="145"/>
    </row>
    <row r="9" customFormat="false" ht="14.25" hidden="false" customHeight="false" outlineLevel="0" collapsed="false">
      <c r="B9" s="142" t="s">
        <v>63</v>
      </c>
      <c r="C9" s="143" t="n">
        <f aca="false">Invoer!C46</f>
        <v>140267</v>
      </c>
      <c r="D9" s="144"/>
      <c r="E9" s="141"/>
      <c r="F9" s="142"/>
      <c r="G9" s="141"/>
      <c r="H9" s="141"/>
      <c r="R9" s="145"/>
      <c r="S9" s="145"/>
    </row>
    <row r="10" customFormat="false" ht="15" hidden="false" customHeight="false" outlineLevel="0" collapsed="false">
      <c r="B10" s="142" t="s">
        <v>64</v>
      </c>
      <c r="C10" s="143" t="n">
        <f aca="false">Invoer!C47</f>
        <v>30000</v>
      </c>
      <c r="D10" s="144"/>
      <c r="E10" s="141"/>
      <c r="F10" s="146" t="s">
        <v>118</v>
      </c>
      <c r="G10" s="141"/>
      <c r="H10" s="141"/>
      <c r="R10" s="145"/>
      <c r="S10" s="147"/>
    </row>
    <row r="11" customFormat="false" ht="15" hidden="false" customHeight="false" outlineLevel="0" collapsed="false">
      <c r="B11" s="140" t="s">
        <v>65</v>
      </c>
      <c r="C11" s="143"/>
      <c r="D11" s="141"/>
      <c r="E11" s="141"/>
      <c r="F11" s="142" t="s">
        <v>119</v>
      </c>
      <c r="G11" s="143" t="n">
        <f aca="false">Invoer!F42</f>
        <v>17000</v>
      </c>
      <c r="H11" s="144"/>
      <c r="R11" s="145"/>
      <c r="S11" s="145"/>
    </row>
    <row r="12" customFormat="false" ht="14.25" hidden="false" customHeight="false" outlineLevel="0" collapsed="false">
      <c r="B12" s="142" t="s">
        <v>66</v>
      </c>
      <c r="C12" s="143" t="n">
        <f aca="false">Invoer!C49</f>
        <v>50000</v>
      </c>
      <c r="D12" s="144"/>
      <c r="E12" s="148"/>
      <c r="F12" s="142" t="s">
        <v>120</v>
      </c>
      <c r="G12" s="141"/>
      <c r="H12" s="141"/>
      <c r="R12" s="145"/>
      <c r="S12" s="147"/>
    </row>
    <row r="13" customFormat="false" ht="14.25" hidden="false" customHeight="false" outlineLevel="0" collapsed="false">
      <c r="B13" s="142" t="s">
        <v>67</v>
      </c>
      <c r="C13" s="143" t="n">
        <f aca="false">Invoer!C50</f>
        <v>12000</v>
      </c>
      <c r="D13" s="144"/>
      <c r="E13" s="141"/>
      <c r="F13" s="142" t="s">
        <v>121</v>
      </c>
      <c r="G13" s="143" t="n">
        <f aca="false">Invoer!F44</f>
        <v>7000</v>
      </c>
      <c r="H13" s="144"/>
      <c r="R13" s="145"/>
      <c r="S13" s="147"/>
    </row>
    <row r="14" customFormat="false" ht="14.25" hidden="false" customHeight="false" outlineLevel="0" collapsed="false">
      <c r="B14" s="142" t="s">
        <v>68</v>
      </c>
      <c r="C14" s="143" t="n">
        <f aca="false">Invoer!C51</f>
        <v>1000</v>
      </c>
      <c r="D14" s="144"/>
      <c r="E14" s="141"/>
      <c r="H14" s="149"/>
      <c r="R14" s="145"/>
      <c r="S14" s="147"/>
    </row>
    <row r="15" customFormat="false" ht="15" hidden="false" customHeight="false" outlineLevel="0" collapsed="false">
      <c r="B15" s="142" t="s">
        <v>69</v>
      </c>
      <c r="C15" s="143" t="n">
        <f aca="false">Invoer!C52</f>
        <v>0</v>
      </c>
      <c r="D15" s="144"/>
      <c r="E15" s="141"/>
      <c r="F15" s="140" t="s">
        <v>122</v>
      </c>
      <c r="G15" s="143" t="n">
        <f aca="false">SUM(G5:G13)</f>
        <v>24000</v>
      </c>
      <c r="H15" s="144"/>
      <c r="R15" s="145"/>
      <c r="S15" s="145"/>
    </row>
    <row r="16" customFormat="false" ht="15" hidden="false" customHeight="false" outlineLevel="0" collapsed="false">
      <c r="B16" s="150"/>
      <c r="C16" s="151"/>
      <c r="D16" s="152"/>
      <c r="E16" s="151"/>
      <c r="F16" s="137" t="s">
        <v>123</v>
      </c>
      <c r="G16" s="153" t="n">
        <f aca="false">C17-G15</f>
        <v>1196940</v>
      </c>
      <c r="H16" s="144"/>
    </row>
    <row r="17" customFormat="false" ht="15" hidden="false" customHeight="false" outlineLevel="0" collapsed="false">
      <c r="B17" s="140" t="s">
        <v>20</v>
      </c>
      <c r="C17" s="154" t="n">
        <f aca="false">SUM(C5:C15)</f>
        <v>1220940</v>
      </c>
      <c r="D17" s="144"/>
      <c r="E17" s="141"/>
      <c r="F17" s="140" t="s">
        <v>20</v>
      </c>
      <c r="G17" s="155" t="n">
        <f aca="false">C17</f>
        <v>1220940</v>
      </c>
      <c r="H17" s="144"/>
    </row>
    <row r="18" customFormat="false" ht="6.75" hidden="false" customHeight="true" outlineLevel="0" collapsed="false">
      <c r="B18" s="148"/>
      <c r="C18" s="141"/>
      <c r="D18" s="141"/>
      <c r="E18" s="141"/>
      <c r="F18" s="142"/>
      <c r="G18" s="141"/>
      <c r="H18" s="141"/>
    </row>
    <row r="19" customFormat="false" ht="14.25" hidden="false" customHeight="false" outlineLevel="0" collapsed="false">
      <c r="B19" s="156" t="s">
        <v>124</v>
      </c>
      <c r="C19" s="157"/>
    </row>
    <row r="20" customFormat="false" ht="28.5" hidden="false" customHeight="false" outlineLevel="0" collapsed="false">
      <c r="B20" s="158" t="s">
        <v>125</v>
      </c>
      <c r="C20" s="158" t="s">
        <v>126</v>
      </c>
      <c r="D20" s="159" t="s">
        <v>127</v>
      </c>
      <c r="E20" s="145"/>
      <c r="F20" s="160" t="s">
        <v>128</v>
      </c>
      <c r="G20" s="160" t="s">
        <v>129</v>
      </c>
      <c r="H20" s="161" t="s">
        <v>130</v>
      </c>
    </row>
    <row r="21" customFormat="false" ht="14.25" hidden="false" customHeight="false" outlineLevel="0" collapsed="false">
      <c r="B21" s="162"/>
      <c r="C21" s="162"/>
      <c r="D21" s="144"/>
      <c r="E21" s="163"/>
      <c r="F21" s="162"/>
      <c r="G21" s="162"/>
      <c r="H21" s="144"/>
    </row>
    <row r="22" customFormat="false" ht="14.25" hidden="false" customHeight="false" outlineLevel="0" collapsed="false">
      <c r="B22" s="148"/>
      <c r="C22" s="141"/>
      <c r="D22" s="141"/>
      <c r="E22" s="152"/>
      <c r="F22" s="142"/>
      <c r="G22" s="141"/>
      <c r="H22" s="152"/>
    </row>
    <row r="23" customFormat="false" ht="14.25" hidden="false" customHeight="false" outlineLevel="0" collapsed="false">
      <c r="B23" s="164"/>
      <c r="C23" s="165" t="s">
        <v>54</v>
      </c>
      <c r="D23" s="166" t="s">
        <v>115</v>
      </c>
      <c r="E23" s="167"/>
      <c r="F23" s="164"/>
      <c r="G23" s="166" t="s">
        <v>54</v>
      </c>
      <c r="H23" s="166" t="s">
        <v>115</v>
      </c>
    </row>
    <row r="24" customFormat="false" ht="14.25" hidden="false" customHeight="false" outlineLevel="0" collapsed="false">
      <c r="B24" s="168" t="s">
        <v>131</v>
      </c>
      <c r="C24" s="169"/>
      <c r="D24" s="169"/>
      <c r="E24" s="170"/>
      <c r="F24" s="168" t="s">
        <v>132</v>
      </c>
      <c r="G24" s="169"/>
      <c r="H24" s="169"/>
    </row>
    <row r="25" customFormat="false" ht="14.25" hidden="false" customHeight="false" outlineLevel="0" collapsed="false">
      <c r="B25" s="168" t="s">
        <v>133</v>
      </c>
      <c r="C25" s="169"/>
      <c r="D25" s="169"/>
      <c r="E25" s="170"/>
      <c r="F25" s="168" t="s">
        <v>134</v>
      </c>
      <c r="G25" s="144"/>
      <c r="H25" s="144"/>
    </row>
    <row r="26" customFormat="false" ht="14.25" hidden="false" customHeight="false" outlineLevel="0" collapsed="false">
      <c r="B26" s="168" t="s">
        <v>135</v>
      </c>
      <c r="C26" s="171"/>
      <c r="D26" s="144"/>
      <c r="E26" s="170"/>
      <c r="F26" s="168" t="s">
        <v>136</v>
      </c>
      <c r="G26" s="171"/>
      <c r="H26" s="144"/>
    </row>
    <row r="27" customFormat="false" ht="15" hidden="false" customHeight="false" outlineLevel="0" collapsed="false">
      <c r="B27" s="168" t="s">
        <v>137</v>
      </c>
      <c r="C27" s="171"/>
      <c r="D27" s="144"/>
      <c r="E27" s="167"/>
      <c r="F27" s="172" t="s">
        <v>138</v>
      </c>
      <c r="H27" s="144"/>
    </row>
    <row r="28" customFormat="false" ht="14.25" hidden="false" customHeight="false" outlineLevel="0" collapsed="false">
      <c r="B28" s="168"/>
      <c r="C28" s="171"/>
      <c r="D28" s="171"/>
      <c r="E28" s="167"/>
      <c r="F28" s="168" t="s">
        <v>139</v>
      </c>
      <c r="G28" s="171"/>
      <c r="H28" s="144"/>
    </row>
    <row r="29" customFormat="false" ht="14.25" hidden="false" customHeight="false" outlineLevel="0" collapsed="false">
      <c r="E29" s="167"/>
      <c r="F29" s="168" t="s">
        <v>140</v>
      </c>
      <c r="G29" s="171"/>
      <c r="H29" s="144"/>
    </row>
    <row r="30" customFormat="false" ht="12" hidden="false" customHeight="true" outlineLevel="0" collapsed="false">
      <c r="B30" s="130"/>
      <c r="C30" s="130"/>
      <c r="D30" s="130"/>
      <c r="E30" s="130"/>
      <c r="F30" s="130"/>
      <c r="G30" s="130"/>
      <c r="H30" s="130"/>
    </row>
    <row r="31" customFormat="false" ht="12" hidden="false" customHeight="true" outlineLevel="0" collapsed="false">
      <c r="B31" s="173" t="s">
        <v>141</v>
      </c>
      <c r="C31" s="173"/>
      <c r="D31" s="174" t="s">
        <v>142</v>
      </c>
      <c r="E31" s="174"/>
      <c r="F31" s="174"/>
      <c r="G31" s="130"/>
      <c r="H31" s="130"/>
    </row>
    <row r="32" customFormat="false" ht="12" hidden="false" customHeight="true" outlineLevel="0" collapsed="false">
      <c r="B32" s="175" t="s">
        <v>143</v>
      </c>
      <c r="C32" s="175"/>
      <c r="D32" s="174"/>
      <c r="E32" s="174"/>
      <c r="F32" s="174"/>
      <c r="G32" s="130"/>
      <c r="H32" s="130"/>
    </row>
    <row r="33" customFormat="false" ht="12" hidden="false" customHeight="true" outlineLevel="0" collapsed="false">
      <c r="B33" s="176" t="s">
        <v>144</v>
      </c>
      <c r="C33" s="177" t="n">
        <f aca="false">IF(D5=(C5-Invoer!F7)," ",1)</f>
        <v>1</v>
      </c>
      <c r="D33" s="134" t="str">
        <f aca="false">IF(C33=1,"= productierechten fout berekend"," ")</f>
        <v>= productierechten fout berekend</v>
      </c>
      <c r="E33" s="178"/>
      <c r="F33" s="179" t="str">
        <f aca="false">F5</f>
        <v>- hypothecaire lening 1</v>
      </c>
      <c r="G33" s="177" t="n">
        <f aca="false">IF(ISBLANK(H5),1,IF(H5=(G5-'BESPARING, LIQUDITEIT'!I6-'BESPARING, LIQUDITEIT'!H6)," ",1))</f>
        <v>1</v>
      </c>
      <c r="H33" s="134" t="str">
        <f aca="false">IF(G33=1,"= lening fout berekend"," ")</f>
        <v>= lening fout berekend</v>
      </c>
    </row>
    <row r="34" customFormat="false" ht="12" hidden="false" customHeight="true" outlineLevel="0" collapsed="false">
      <c r="B34" s="176" t="s">
        <v>12</v>
      </c>
      <c r="C34" s="177" t="n">
        <f aca="false">IF(D6=C6," ",1)</f>
        <v>1</v>
      </c>
      <c r="D34" s="134" t="str">
        <f aca="false">IF(C34=1,"= grond fout berekend"," ")</f>
        <v>= grond fout berekend</v>
      </c>
      <c r="E34" s="178"/>
      <c r="F34" s="179" t="str">
        <f aca="false">F6</f>
        <v>- hypothecaire lening 2</v>
      </c>
      <c r="G34" s="177" t="n">
        <f aca="false">IF(ISBLANK(H6),1,IF(H6=(G6-'BESPARING, LIQUDITEIT'!I7-'BESPARING, LIQUDITEIT'!H7)," ",1))</f>
        <v>1</v>
      </c>
      <c r="H34" s="134" t="str">
        <f aca="false">IF(G34=1,"= lening fout berekend"," ")</f>
        <v>= lening fout berekend</v>
      </c>
    </row>
    <row r="35" customFormat="false" ht="12" hidden="false" customHeight="true" outlineLevel="0" collapsed="false">
      <c r="B35" s="176" t="s">
        <v>145</v>
      </c>
      <c r="C35" s="177" t="n">
        <f aca="false">IF(D7=(C7-Invoer!F9+'BESPARING, LIQUDITEIT'!D45)," ",1)</f>
        <v>1</v>
      </c>
      <c r="D35" s="134" t="str">
        <f aca="false">IF(C35=1,"= gebouwen fout berekend"," ")</f>
        <v>= gebouwen fout berekend</v>
      </c>
      <c r="E35" s="178"/>
      <c r="F35" s="179" t="str">
        <f aca="false">F7</f>
        <v>- familielening</v>
      </c>
      <c r="G35" s="177" t="n">
        <f aca="false">IF(ISBLANK(H7),1,IF(H7=(G7-'BESPARING, LIQUDITEIT'!I8-'BESPARING, LIQUDITEIT'!H8)," ",1))</f>
        <v>1</v>
      </c>
      <c r="H35" s="134" t="str">
        <f aca="false">IF(G35=1,"= lening fout berekend"," ")</f>
        <v>= lening fout berekend</v>
      </c>
    </row>
    <row r="36" customFormat="false" ht="12" hidden="false" customHeight="true" outlineLevel="0" collapsed="false">
      <c r="B36" s="176" t="s">
        <v>146</v>
      </c>
      <c r="C36" s="177" t="n">
        <f aca="false">IF(D8=(C8-Invoer!F10+'BESPARING, LIQUDITEIT'!D46)," ",1)</f>
        <v>1</v>
      </c>
      <c r="D36" s="134" t="str">
        <f aca="false">IF(C36=1,"= machines en werktuigen fout berekend"," ")</f>
        <v>= machines en werktuigen fout berekend</v>
      </c>
      <c r="E36" s="178"/>
      <c r="F36" s="179" t="str">
        <f aca="false">F8</f>
        <v>- overige leningen</v>
      </c>
      <c r="G36" s="177" t="n">
        <f aca="false">IF(ISBLANK(H8),1,IF(H8=(G8-'BESPARING, LIQUDITEIT'!I9-'BESPARING, LIQUDITEIT'!H9)," ",1))</f>
        <v>1</v>
      </c>
      <c r="H36" s="134" t="str">
        <f aca="false">IF(G36=1,"= lening fout berekend"," ")</f>
        <v>= lening fout berekend</v>
      </c>
    </row>
    <row r="37" customFormat="false" ht="12" hidden="false" customHeight="true" outlineLevel="0" collapsed="false">
      <c r="B37" s="176" t="s">
        <v>147</v>
      </c>
      <c r="C37" s="177" t="n">
        <f aca="false">IF(D9=C9+Invoer!D37," ",1)</f>
        <v>1</v>
      </c>
      <c r="D37" s="134" t="str">
        <f aca="false">IF(C37=1,"= levende have en gewassen fout berekend"," ")</f>
        <v>= levende have en gewassen fout berekend</v>
      </c>
      <c r="E37" s="178"/>
      <c r="F37" s="176" t="s">
        <v>58</v>
      </c>
      <c r="G37" s="177" t="n">
        <f aca="false">IF(ISBLANK(H11),1,IF(H11=N(IF('BESPARING, LIQUDITEIT'!E53&lt;'BALANS, FINANCIëLE KENGETALLEN'!G11,'BALANS, FINANCIëLE KENGETALLEN'!G11-'BESPARING, LIQUDITEIT'!E53,0))," ",1))</f>
        <v>1</v>
      </c>
      <c r="H37" s="134" t="str">
        <f aca="false">IF(G37=1,"= krediet fout berekend"," ")</f>
        <v>= krediet fout berekend</v>
      </c>
    </row>
    <row r="38" customFormat="false" ht="12" hidden="false" customHeight="true" outlineLevel="0" collapsed="false">
      <c r="B38" s="176" t="s">
        <v>148</v>
      </c>
      <c r="C38" s="177" t="n">
        <f aca="false">IF(D10=(C10+'BESPARING, LIQUDITEIT'!D48)," ",1)</f>
        <v>1</v>
      </c>
      <c r="D38" s="134" t="str">
        <f aca="false">IF(C38=1,"= financiële vaste activa fout berekend"," ")</f>
        <v>= financiële vaste activa fout berekend</v>
      </c>
      <c r="E38" s="178"/>
      <c r="F38" s="176" t="s">
        <v>149</v>
      </c>
      <c r="G38" s="177" t="n">
        <f aca="false">IF(H13=G13," ",1)</f>
        <v>1</v>
      </c>
      <c r="H38" s="134" t="str">
        <f aca="false">IF(G38=1,"= overige schulden korte termijn fout berekend"," ")</f>
        <v>= overige schulden korte termijn fout berekend</v>
      </c>
    </row>
    <row r="39" customFormat="false" ht="12" hidden="false" customHeight="true" outlineLevel="0" collapsed="false">
      <c r="B39" s="176" t="s">
        <v>150</v>
      </c>
      <c r="C39" s="177" t="n">
        <f aca="false">IF(D12=C12," ",1)</f>
        <v>1</v>
      </c>
      <c r="D39" s="134" t="str">
        <f aca="false">IF(C39=1,"= voorraden fout berekend"," ")</f>
        <v>= voorraden fout berekend</v>
      </c>
      <c r="E39" s="178"/>
      <c r="F39" s="176" t="s">
        <v>151</v>
      </c>
      <c r="G39" s="177" t="n">
        <f aca="false">IF(OR(ISBLANK(H6),NOT(H15=SUM(H5:H13))),1," ")</f>
        <v>1</v>
      </c>
      <c r="H39" s="134" t="str">
        <f aca="false">IF(G39=1,"= totaal vreemd vermogen fout berekend"," ")</f>
        <v>= totaal vreemd vermogen fout berekend</v>
      </c>
    </row>
    <row r="40" customFormat="false" ht="12" hidden="false" customHeight="true" outlineLevel="0" collapsed="false">
      <c r="B40" s="176" t="s">
        <v>152</v>
      </c>
      <c r="C40" s="177" t="n">
        <f aca="false">IF(D13=C13," ",1)</f>
        <v>1</v>
      </c>
      <c r="D40" s="134" t="str">
        <f aca="false">IF(C40=1,"= vorderingen fout berekend"," ")</f>
        <v>= vorderingen fout berekend</v>
      </c>
      <c r="E40" s="178"/>
      <c r="F40" s="176" t="s">
        <v>153</v>
      </c>
      <c r="G40" s="177" t="n">
        <f aca="false">IF(OR(ISBLANK(H16),NOT((OR(H16=G16+'BESPARING, LIQUDITEIT'!D36,H16=H17-H15)))),1," ")</f>
        <v>1</v>
      </c>
      <c r="H40" s="134" t="str">
        <f aca="false">IF(G40=1,"= eigen vermogen fout berekend"," ")</f>
        <v>= eigen vermogen fout berekend</v>
      </c>
    </row>
    <row r="41" customFormat="false" ht="12" hidden="false" customHeight="true" outlineLevel="0" collapsed="false">
      <c r="B41" s="176" t="s">
        <v>154</v>
      </c>
      <c r="C41" s="177" t="n">
        <f aca="false">IF(D14=(C14+IF('BESPARING, LIQUDITEIT'!E53&gt;'BALANS, FINANCIëLE KENGETALLEN'!G11,('BESPARING, LIQUDITEIT'!E53-'BALANS, FINANCIëLE KENGETALLEN'!G11)))," ",1)</f>
        <v>1</v>
      </c>
      <c r="D41" s="134" t="str">
        <f aca="false">IF(C41=1,"= liquide middelen (k/b/g) fout berekend"," ")</f>
        <v>= liquide middelen (k/b/g) fout berekend</v>
      </c>
      <c r="E41" s="178"/>
      <c r="F41" s="176" t="s">
        <v>155</v>
      </c>
      <c r="G41" s="177" t="n">
        <f aca="false">IF(B21=G16," ",1)</f>
        <v>1</v>
      </c>
      <c r="H41" s="134" t="str">
        <f aca="false">IF(G41=1,"= controleberekening: bedrag EV klopt niet met EB"," ")</f>
        <v>= controleberekening: bedrag EV klopt niet met EB</v>
      </c>
    </row>
    <row r="42" customFormat="false" ht="12" hidden="false" customHeight="true" outlineLevel="0" collapsed="false">
      <c r="B42" s="176" t="s">
        <v>156</v>
      </c>
      <c r="C42" s="177" t="n">
        <f aca="false">IF(AND(D15=C15,NOT(ISBLANK(D15)))," ",1)</f>
        <v>1</v>
      </c>
      <c r="D42" s="134" t="str">
        <f aca="false">IF(C42=1,"= overige activa fout berekend"," ")</f>
        <v>= overige activa fout berekend</v>
      </c>
      <c r="E42" s="178"/>
      <c r="F42" s="176" t="s">
        <v>157</v>
      </c>
      <c r="G42" s="177" t="n">
        <f aca="false">IF(ISBLANK('BESPARING, LIQUDITEIT'!E40),1,IF(C21='BESPARING, LIQUDITEIT'!E40," ",1))</f>
        <v>1</v>
      </c>
      <c r="H42" s="134" t="str">
        <f aca="false">IF(G42=1,"= controleberekening: bedrag besparing klopt niet"," ")</f>
        <v>= controleberekening: bedrag besparing klopt niet</v>
      </c>
    </row>
    <row r="43" customFormat="false" ht="12" hidden="false" customHeight="true" outlineLevel="0" collapsed="false">
      <c r="B43" s="176" t="s">
        <v>158</v>
      </c>
      <c r="C43" s="177" t="n">
        <f aca="false">IF(AND(D17=SUM(D5:D15),NOT(ISBLANK(D17)))," ",1)</f>
        <v>1</v>
      </c>
      <c r="D43" s="134" t="str">
        <f aca="false">IF(C43=1,"= EB activa balanstotaal fout berekend"," ")</f>
        <v>= EB activa balanstotaal fout berekend</v>
      </c>
      <c r="E43" s="180"/>
      <c r="F43" s="176" t="s">
        <v>159</v>
      </c>
      <c r="G43" s="177" t="n">
        <f aca="false">IF(OR(ISBLANK(D21),NOT(D21=H16)),1," ")</f>
        <v>1</v>
      </c>
      <c r="H43" s="134" t="str">
        <f aca="false">IF(G43=1,"= controleberekening: bedrag EV klopt niet met EV op EB"," ")</f>
        <v>= controleberekening: bedrag EV klopt niet met EV op EB</v>
      </c>
    </row>
    <row r="44" customFormat="false" ht="12" hidden="false" customHeight="true" outlineLevel="0" collapsed="false">
      <c r="B44" s="176" t="s">
        <v>160</v>
      </c>
      <c r="C44" s="177" t="n">
        <f aca="false">IF(AND(OR(H17=D17,H17=SUM(H5:H13)+H16),NOT(ISBLANK(H17)))," ",1)</f>
        <v>1</v>
      </c>
      <c r="D44" s="134" t="str">
        <f aca="false">IF(C44=1,"= EB passiva balanstotaal fout berekend"," ")</f>
        <v>= EB passiva balanstotaal fout berekend</v>
      </c>
      <c r="E44" s="178"/>
      <c r="F44" s="176" t="s">
        <v>158</v>
      </c>
      <c r="G44" s="177" t="n">
        <f aca="false">IF(OR(ISBLANK(F21),NOT(F21=D17)),1," ")</f>
        <v>1</v>
      </c>
      <c r="H44" s="134" t="str">
        <f aca="false">IF(G44=1,"= niet het juiste bedrag (balanstotaal) overgenomen"," ")</f>
        <v>= niet het juiste bedrag (balanstotaal) overgenomen</v>
      </c>
    </row>
    <row r="45" customFormat="false" ht="12" hidden="false" customHeight="true" outlineLevel="0" collapsed="false">
      <c r="B45" s="176"/>
      <c r="C45" s="177"/>
      <c r="D45" s="134"/>
      <c r="E45" s="178"/>
      <c r="F45" s="176" t="s">
        <v>161</v>
      </c>
      <c r="G45" s="177" t="n">
        <f aca="false">IF(OR(ISBLANK(G21),NOT(G21=H15)),1," ")</f>
        <v>1</v>
      </c>
      <c r="H45" s="134" t="str">
        <f aca="false">IF(G45=1,"= niet het juiste bedrag (totaal vreemd vermogen) overgenomen"," ")</f>
        <v>= niet het juiste bedrag (totaal vreemd vermogen) overgenomen</v>
      </c>
    </row>
    <row r="46" customFormat="false" ht="12" hidden="false" customHeight="true" outlineLevel="0" collapsed="false">
      <c r="B46" s="130"/>
      <c r="C46" s="181"/>
      <c r="D46" s="182"/>
      <c r="E46" s="178"/>
      <c r="F46" s="176" t="s">
        <v>162</v>
      </c>
      <c r="G46" s="177" t="n">
        <f aca="false">IF(OR(ISBLANK(H21),NOT(AND(F21-G21=H21,H17-H15=H21))),1," ")</f>
        <v>1</v>
      </c>
      <c r="H46" s="134" t="str">
        <f aca="false">IF(G46=1,"= controleberekening EV op EB: klopt niet"," ")</f>
        <v>= controleberekening EV op EB: klopt niet</v>
      </c>
    </row>
    <row r="47" customFormat="false" ht="12" hidden="false" customHeight="true" outlineLevel="0" collapsed="false">
      <c r="B47" s="176" t="s">
        <v>163</v>
      </c>
      <c r="C47" s="177" t="n">
        <f aca="false">IF(ISBLANK(C24),1,IF(I47=TRUE()," ",1))</f>
        <v>1</v>
      </c>
      <c r="D47" s="183" t="str">
        <f aca="false">IF(C47=1,"Current Ratio beginbalans fout berekend"," ")</f>
        <v>Current Ratio beginbalans fout berekend</v>
      </c>
      <c r="E47" s="181"/>
      <c r="F47" s="178"/>
      <c r="G47" s="184" t="n">
        <f aca="false">SUM(C12:C15)/(G11+G13)-0.1</f>
        <v>2.525</v>
      </c>
      <c r="H47" s="184" t="n">
        <f aca="false">SUM(C12:C15)/(G11+G13)+0.1</f>
        <v>2.725</v>
      </c>
      <c r="I47" s="130" t="b">
        <f aca="false">AND(C24&gt;G47,C24&lt;H47)</f>
        <v>0</v>
      </c>
    </row>
    <row r="48" customFormat="false" ht="12" hidden="false" customHeight="true" outlineLevel="0" collapsed="false">
      <c r="B48" s="176" t="s">
        <v>164</v>
      </c>
      <c r="C48" s="177" t="n">
        <f aca="false">IF(ISBLANK(D24),1,(IF(I48=TRUE()," ",1)))</f>
        <v>1</v>
      </c>
      <c r="D48" s="183" t="str">
        <f aca="false">IF(C48=1,"Current Ratio eindbalans fout berekend"," ")</f>
        <v>Current Ratio eindbalans fout berekend</v>
      </c>
      <c r="E48" s="178"/>
      <c r="F48" s="181"/>
      <c r="G48" s="184" t="e">
        <f aca="false">SUM(D12:D15)/(H11+H13)-0.1</f>
        <v>#DIV/0!</v>
      </c>
      <c r="H48" s="184" t="e">
        <f aca="false">SUM(D12:D15)/(H11+H13)+0.1</f>
        <v>#DIV/0!</v>
      </c>
      <c r="I48" s="130" t="e">
        <f aca="false">AND(D24&gt;G48,D24&lt;H48)</f>
        <v>#DIV/0!</v>
      </c>
    </row>
    <row r="49" customFormat="false" ht="12" hidden="false" customHeight="true" outlineLevel="0" collapsed="false">
      <c r="B49" s="176" t="s">
        <v>165</v>
      </c>
      <c r="C49" s="177" t="n">
        <f aca="false">IF(ISBLANK(C25),1,IF(I49=TRUE()," ",1))</f>
        <v>1</v>
      </c>
      <c r="D49" s="183" t="str">
        <f aca="false">IF(C49=1,"Quick Ratio beginbalans fout berekend"," ")</f>
        <v>Quick Ratio beginbalans fout berekend</v>
      </c>
      <c r="E49" s="181"/>
      <c r="F49" s="178"/>
      <c r="G49" s="184" t="n">
        <f aca="false">SUM(C13:C15)/(G11+G13)-0.1</f>
        <v>0.441666666666667</v>
      </c>
      <c r="H49" s="184" t="n">
        <f aca="false">SUM(C13:C15)/(G11+G13)+0.1</f>
        <v>0.641666666666667</v>
      </c>
      <c r="I49" s="130" t="b">
        <f aca="false">AND(C25&gt;G49,C25&lt;H49)</f>
        <v>0</v>
      </c>
    </row>
    <row r="50" customFormat="false" ht="12" hidden="false" customHeight="true" outlineLevel="0" collapsed="false">
      <c r="B50" s="176" t="s">
        <v>166</v>
      </c>
      <c r="C50" s="177" t="n">
        <f aca="false">IF(ISBLANK(D25),1,IF(I50=TRUE()," ",1))</f>
        <v>1</v>
      </c>
      <c r="D50" s="183" t="str">
        <f aca="false">IF(C50=1,"Quick Ratio eindbalans fout berekend"," ")</f>
        <v>Quick Ratio eindbalans fout berekend</v>
      </c>
      <c r="E50" s="181"/>
      <c r="F50" s="178"/>
      <c r="G50" s="184" t="e">
        <f aca="false">SUM(D13:D15)/(H11+H13)-0.1</f>
        <v>#DIV/0!</v>
      </c>
      <c r="H50" s="184" t="e">
        <f aca="false">SUM(D13:D15)/(H11+H13)+0.1</f>
        <v>#DIV/0!</v>
      </c>
      <c r="I50" s="130" t="e">
        <f aca="false">AND(D25&gt;G50,D25&lt;H50)</f>
        <v>#DIV/0!</v>
      </c>
    </row>
    <row r="51" customFormat="false" ht="12" hidden="false" customHeight="true" outlineLevel="0" collapsed="false">
      <c r="B51" s="176" t="s">
        <v>167</v>
      </c>
      <c r="C51" s="177" t="n">
        <f aca="false">IF(ISBLANK(D26),1,IF(D26='BESPARING, LIQUDITEIT'!E35+'BESPARING, LIQUDITEIT'!D42," ",1))</f>
        <v>1</v>
      </c>
      <c r="D51" s="183" t="str">
        <f aca="false">IF(C51=1,"Bruto cash flow fout berekend"," ")</f>
        <v>Bruto cash flow fout berekend</v>
      </c>
      <c r="E51" s="178"/>
      <c r="F51" s="178"/>
      <c r="G51" s="184"/>
      <c r="H51" s="184"/>
      <c r="I51" s="184"/>
    </row>
    <row r="52" customFormat="false" ht="12" hidden="false" customHeight="true" outlineLevel="0" collapsed="false">
      <c r="B52" s="176" t="s">
        <v>168</v>
      </c>
      <c r="C52" s="177" t="n">
        <f aca="false">IF(ISBLANK(D27),1,IF(D27='BESPARING, LIQUDITEIT'!E40+'BESPARING, LIQUDITEIT'!D42," ",1))</f>
        <v>1</v>
      </c>
      <c r="D52" s="183" t="str">
        <f aca="false">IF(C52=1,"Netto cash flow fout berekend"," ")</f>
        <v>Netto cash flow fout berekend</v>
      </c>
      <c r="E52" s="178"/>
      <c r="F52" s="178"/>
      <c r="G52" s="184"/>
      <c r="H52" s="184"/>
      <c r="I52" s="184"/>
    </row>
    <row r="53" customFormat="false" ht="12" hidden="false" customHeight="true" outlineLevel="0" collapsed="false">
      <c r="B53" s="176" t="s">
        <v>169</v>
      </c>
      <c r="C53" s="177" t="n">
        <f aca="false">IF(ISBLANK(G24),1,IF(I54=TRUE()," ",1))</f>
        <v>1</v>
      </c>
      <c r="D53" s="183" t="str">
        <f aca="false">IF(C53=1,"Solvabiliteit beginbalans fout berekend"," ")</f>
        <v>Solvabiliteit beginbalans fout berekend</v>
      </c>
      <c r="E53" s="178"/>
      <c r="F53" s="178"/>
      <c r="G53" s="184"/>
      <c r="H53" s="184"/>
      <c r="I53" s="184"/>
    </row>
    <row r="54" customFormat="false" ht="12" hidden="false" customHeight="true" outlineLevel="0" collapsed="false">
      <c r="B54" s="176" t="s">
        <v>170</v>
      </c>
      <c r="C54" s="177" t="n">
        <f aca="false">IF(ISBLANK(H24),1,IF(I55=TRUE()," ",1))</f>
        <v>1</v>
      </c>
      <c r="D54" s="183" t="str">
        <f aca="false">IF(C54=1,"Solvabiliteit eindbalans fout berekend"," ")</f>
        <v>Solvabiliteit eindbalans fout berekend</v>
      </c>
      <c r="E54" s="178"/>
      <c r="F54" s="178"/>
      <c r="G54" s="184" t="n">
        <f aca="false">G16/G17*100-0.7</f>
        <v>97.3343014398742</v>
      </c>
      <c r="H54" s="184" t="n">
        <f aca="false">G16/G17*100+0.7</f>
        <v>98.7343014398742</v>
      </c>
      <c r="I54" s="130" t="b">
        <f aca="false">AND(G24&gt;G54,G24&lt;H54)</f>
        <v>0</v>
      </c>
    </row>
    <row r="55" customFormat="false" ht="12" hidden="false" customHeight="true" outlineLevel="0" collapsed="false">
      <c r="B55" s="176" t="s">
        <v>171</v>
      </c>
      <c r="C55" s="177" t="n">
        <f aca="false">IF(ISBLANK(G25),1,IF(G25=SUM(C12:C15)-(G11+G13)," ",1))</f>
        <v>1</v>
      </c>
      <c r="D55" s="183" t="str">
        <f aca="false">IF(C55=1,"Werkkapitaal beginbalans fout berekend"," ")</f>
        <v>Werkkapitaal beginbalans fout berekend</v>
      </c>
      <c r="E55" s="178"/>
      <c r="F55" s="178"/>
      <c r="G55" s="184" t="e">
        <f aca="false">H16/H17*100-0.7</f>
        <v>#DIV/0!</v>
      </c>
      <c r="H55" s="184" t="e">
        <f aca="false">H16/H17*100+0.7</f>
        <v>#DIV/0!</v>
      </c>
      <c r="I55" s="130" t="e">
        <f aca="false">AND(H24&gt;G55,H24&lt;H55)</f>
        <v>#DIV/0!</v>
      </c>
    </row>
    <row r="56" customFormat="false" ht="12" hidden="false" customHeight="true" outlineLevel="0" collapsed="false">
      <c r="B56" s="176" t="s">
        <v>172</v>
      </c>
      <c r="C56" s="177" t="n">
        <f aca="false">IF(ISBLANK(H25),1,IF(H25=SUM(D12:D15)-(H11+H13)," ",1))</f>
        <v>1</v>
      </c>
      <c r="D56" s="183" t="str">
        <f aca="false">IF(C56=1,"Werkkapitaal eindbalans fout berekend"," ")</f>
        <v>Werkkapitaal eindbalans fout berekend</v>
      </c>
      <c r="E56" s="178"/>
      <c r="F56" s="178"/>
      <c r="G56" s="184"/>
      <c r="H56" s="184"/>
      <c r="I56" s="184"/>
    </row>
    <row r="57" customFormat="false" ht="12" hidden="false" customHeight="true" outlineLevel="0" collapsed="false">
      <c r="B57" s="176" t="s">
        <v>173</v>
      </c>
      <c r="C57" s="177" t="n">
        <f aca="false">IF(ISBLANK(H26),1,IF(H26='BESPARING, LIQUDITEIT'!E40+'BESPARING, LIQUDITEIT'!D42+'BESPARING, LIQUDITEIT'!D25," ",1))</f>
        <v>1</v>
      </c>
      <c r="D57" s="183" t="str">
        <f aca="false">IF(C57=1,"Betalingscapaciteit fout berekend"," ")</f>
        <v>Betalingscapaciteit fout berekend</v>
      </c>
      <c r="E57" s="178"/>
      <c r="F57" s="178"/>
      <c r="G57" s="184"/>
      <c r="H57" s="184"/>
      <c r="I57" s="184"/>
    </row>
    <row r="58" customFormat="false" ht="12" hidden="false" customHeight="true" outlineLevel="0" collapsed="false">
      <c r="B58" s="185" t="s">
        <v>174</v>
      </c>
      <c r="C58" s="177" t="n">
        <f aca="false">IF(ISBLANK(H27),1,IF(H27=H26-'BESPARING, LIQUDITEIT'!E49," ",1))</f>
        <v>1</v>
      </c>
      <c r="D58" s="183" t="str">
        <f aca="false">IF(C58=1,"Beschikbaar voor rente + aflossing fout berekend"," ")</f>
        <v>Beschikbaar voor rente + aflossing fout berekend</v>
      </c>
      <c r="E58" s="178"/>
      <c r="F58" s="178"/>
      <c r="G58" s="184"/>
      <c r="H58" s="184"/>
      <c r="I58" s="184"/>
    </row>
    <row r="59" customFormat="false" ht="12" hidden="false" customHeight="true" outlineLevel="0" collapsed="false">
      <c r="B59" s="176" t="s">
        <v>175</v>
      </c>
      <c r="C59" s="177" t="n">
        <f aca="false">IF(AND('BESPARING, LIQUDITEIT'!D11=0,'BESPARING, LIQUDITEIT'!I11=0),1,IF(H28=(H27-'BESPARING, LIQUDITEIT'!D49)*100/('BESPARING, LIQUDITEIT'!D11+'BESPARING, LIQUDITEIT'!I11)," ",1))</f>
        <v>1</v>
      </c>
      <c r="D59" s="183" t="str">
        <f aca="false">IF(C59=1,"Leencapaciteit fout berekend"," ")</f>
        <v>Leencapaciteit fout berekend</v>
      </c>
      <c r="E59" s="178"/>
      <c r="F59" s="178"/>
      <c r="G59" s="184"/>
      <c r="H59" s="184"/>
      <c r="I59" s="184"/>
    </row>
    <row r="60" customFormat="false" ht="12" hidden="false" customHeight="true" outlineLevel="0" collapsed="false">
      <c r="B60" s="176" t="s">
        <v>176</v>
      </c>
      <c r="C60" s="177" t="n">
        <f aca="false">IF(ISBLANK(H29),1,IF(H29='BESPARING, LIQUDITEIT'!E53," ",1))</f>
        <v>1</v>
      </c>
      <c r="D60" s="183" t="str">
        <f aca="false">IF(C60=1,"Marge fout berekend"," ")</f>
        <v>Marge fout berekend</v>
      </c>
      <c r="E60" s="178"/>
      <c r="F60" s="178"/>
      <c r="G60" s="178"/>
      <c r="H60" s="178"/>
    </row>
    <row r="61" customFormat="false" ht="12" hidden="false" customHeight="true" outlineLevel="0" collapsed="false">
      <c r="B61" s="178"/>
      <c r="C61" s="178"/>
      <c r="D61" s="178"/>
      <c r="E61" s="178"/>
      <c r="F61" s="178"/>
      <c r="G61" s="178"/>
      <c r="H61" s="178"/>
    </row>
    <row r="62" customFormat="false" ht="12" hidden="false" customHeight="true" outlineLevel="0" collapsed="false">
      <c r="B62" s="186" t="s">
        <v>177</v>
      </c>
      <c r="C62" s="186" t="n">
        <f aca="false">SUM(C33:C60)</f>
        <v>26</v>
      </c>
      <c r="D62" s="178"/>
      <c r="E62" s="178"/>
      <c r="F62" s="178"/>
      <c r="G62" s="187" t="n">
        <f aca="false">SUM(G33:G46)</f>
        <v>14</v>
      </c>
      <c r="H62" s="178"/>
    </row>
    <row r="63" customFormat="false" ht="12" hidden="false" customHeight="true" outlineLevel="0" collapsed="false">
      <c r="B63" s="178"/>
      <c r="C63" s="178"/>
      <c r="D63" s="178"/>
      <c r="E63" s="178"/>
      <c r="F63" s="178"/>
      <c r="G63" s="178"/>
      <c r="H63" s="178"/>
    </row>
    <row r="64" s="178" customFormat="true" ht="12" hidden="false" customHeight="true" outlineLevel="0" collapsed="false">
      <c r="A64" s="130"/>
      <c r="C64" s="188"/>
      <c r="D64" s="188" t="s">
        <v>178</v>
      </c>
      <c r="E64" s="186" t="n">
        <f aca="false">C62+G62</f>
        <v>40</v>
      </c>
      <c r="I64" s="130"/>
      <c r="J64" s="130"/>
      <c r="K64" s="130"/>
      <c r="L64" s="130"/>
      <c r="M64" s="130"/>
      <c r="N64" s="130"/>
      <c r="O64" s="130"/>
    </row>
    <row r="65" s="178" customFormat="true" ht="12" hidden="false" customHeight="true" outlineLevel="0" collapsed="false">
      <c r="A65" s="130"/>
      <c r="I65" s="130"/>
      <c r="J65" s="130"/>
      <c r="K65" s="130"/>
      <c r="L65" s="130"/>
      <c r="M65" s="130"/>
      <c r="N65" s="130"/>
      <c r="O65" s="130"/>
    </row>
    <row r="66" s="178" customFormat="true" ht="12" hidden="false" customHeight="true" outlineLevel="0" collapsed="false">
      <c r="A66" s="130"/>
      <c r="C66" s="131" t="s">
        <v>179</v>
      </c>
      <c r="D66" s="131"/>
      <c r="E66" s="131"/>
      <c r="I66" s="130"/>
      <c r="J66" s="130"/>
      <c r="K66" s="130"/>
      <c r="L66" s="130"/>
      <c r="M66" s="130"/>
      <c r="N66" s="130"/>
      <c r="O66" s="130"/>
    </row>
    <row r="67" s="178" customFormat="true" ht="12" hidden="false" customHeight="true" outlineLevel="0" collapsed="false">
      <c r="A67" s="130"/>
      <c r="I67" s="130"/>
      <c r="J67" s="130"/>
      <c r="K67" s="130"/>
      <c r="L67" s="130"/>
      <c r="M67" s="130"/>
      <c r="N67" s="130"/>
      <c r="O67" s="130"/>
    </row>
    <row r="68" s="178" customFormat="true" ht="12" hidden="false" customHeight="true" outlineLevel="0" collapsed="false">
      <c r="A68" s="130"/>
      <c r="I68" s="130"/>
      <c r="J68" s="130"/>
      <c r="K68" s="130"/>
      <c r="L68" s="130"/>
      <c r="M68" s="130"/>
      <c r="N68" s="130"/>
      <c r="O68" s="130"/>
    </row>
    <row r="69" s="178" customFormat="true" ht="14.25" hidden="false" customHeight="false" outlineLevel="0" collapsed="false">
      <c r="A69" s="130"/>
      <c r="I69" s="130"/>
      <c r="J69" s="130"/>
      <c r="K69" s="130"/>
      <c r="L69" s="130"/>
      <c r="M69" s="130"/>
      <c r="N69" s="130"/>
      <c r="O69" s="130"/>
    </row>
    <row r="70" s="178" customFormat="true" ht="14.25" hidden="false" customHeight="false" outlineLevel="0" collapsed="false">
      <c r="A70" s="130"/>
      <c r="I70" s="130"/>
      <c r="J70" s="130"/>
      <c r="K70" s="130"/>
      <c r="L70" s="130"/>
      <c r="M70" s="130"/>
      <c r="N70" s="130"/>
      <c r="O70" s="130"/>
    </row>
    <row r="71" s="178" customFormat="true" ht="14.25" hidden="false" customHeight="false" outlineLevel="0" collapsed="false">
      <c r="A71" s="130"/>
      <c r="I71" s="130"/>
      <c r="J71" s="130"/>
      <c r="K71" s="130"/>
      <c r="L71" s="130"/>
      <c r="M71" s="130"/>
      <c r="N71" s="130"/>
      <c r="O71" s="130"/>
    </row>
    <row r="72" s="178" customFormat="true" ht="14.25" hidden="false" customHeight="false" outlineLevel="0" collapsed="false">
      <c r="A72" s="130"/>
      <c r="I72" s="130"/>
      <c r="J72" s="130"/>
      <c r="K72" s="130"/>
      <c r="L72" s="130"/>
      <c r="M72" s="130"/>
      <c r="N72" s="130"/>
      <c r="O72" s="130"/>
    </row>
    <row r="73" s="178" customFormat="true" ht="14.25" hidden="false" customHeight="false" outlineLevel="0" collapsed="false">
      <c r="A73" s="130"/>
      <c r="I73" s="130"/>
      <c r="J73" s="130"/>
      <c r="K73" s="130"/>
      <c r="L73" s="130"/>
      <c r="M73" s="130"/>
      <c r="N73" s="130"/>
      <c r="O73" s="130"/>
    </row>
    <row r="74" s="178" customFormat="true" ht="14.25" hidden="false" customHeight="false" outlineLevel="0" collapsed="false">
      <c r="A74" s="130"/>
      <c r="I74" s="130"/>
      <c r="J74" s="130"/>
      <c r="K74" s="130"/>
      <c r="L74" s="130"/>
      <c r="M74" s="130"/>
      <c r="N74" s="130"/>
      <c r="O74" s="130"/>
    </row>
    <row r="75" s="178" customFormat="true" ht="14.25" hidden="false" customHeight="false" outlineLevel="0" collapsed="false">
      <c r="A75" s="130"/>
      <c r="I75" s="130"/>
      <c r="J75" s="130"/>
      <c r="K75" s="130"/>
      <c r="L75" s="130"/>
      <c r="M75" s="130"/>
      <c r="N75" s="130"/>
      <c r="O75" s="130"/>
    </row>
    <row r="76" s="178" customFormat="true" ht="14.25" hidden="false" customHeight="false" outlineLevel="0" collapsed="false">
      <c r="A76" s="130"/>
      <c r="I76" s="130"/>
      <c r="J76" s="130"/>
      <c r="K76" s="130"/>
      <c r="L76" s="130"/>
      <c r="M76" s="130"/>
      <c r="N76" s="130"/>
      <c r="O76" s="130"/>
    </row>
    <row r="77" s="178" customFormat="true" ht="14.25" hidden="false" customHeight="false" outlineLevel="0" collapsed="false">
      <c r="A77" s="130"/>
      <c r="I77" s="130"/>
      <c r="J77" s="130"/>
      <c r="K77" s="130"/>
      <c r="L77" s="130"/>
      <c r="M77" s="130"/>
      <c r="N77" s="130"/>
      <c r="O77" s="130"/>
    </row>
    <row r="78" s="178" customFormat="true" ht="14.25" hidden="false" customHeight="false" outlineLevel="0" collapsed="false">
      <c r="A78" s="130"/>
      <c r="I78" s="130"/>
      <c r="J78" s="130"/>
      <c r="K78" s="130"/>
      <c r="L78" s="130"/>
      <c r="M78" s="130"/>
      <c r="N78" s="130"/>
      <c r="O78" s="130"/>
    </row>
    <row r="79" s="178" customFormat="true" ht="14.25" hidden="false" customHeight="false" outlineLevel="0" collapsed="false">
      <c r="A79" s="130"/>
      <c r="I79" s="130"/>
      <c r="J79" s="130"/>
      <c r="K79" s="130"/>
      <c r="L79" s="130"/>
      <c r="M79" s="130"/>
      <c r="N79" s="130"/>
      <c r="O79" s="130"/>
    </row>
    <row r="80" s="178" customFormat="true" ht="14.25" hidden="false" customHeight="false" outlineLevel="0" collapsed="false">
      <c r="A80" s="130"/>
      <c r="I80" s="130"/>
      <c r="J80" s="130"/>
      <c r="K80" s="130"/>
      <c r="L80" s="130"/>
      <c r="M80" s="130"/>
      <c r="N80" s="130"/>
      <c r="O80" s="130"/>
    </row>
    <row r="81" s="178" customFormat="true" ht="14.25" hidden="false" customHeight="false" outlineLevel="0" collapsed="false">
      <c r="A81" s="130"/>
      <c r="I81" s="130"/>
      <c r="J81" s="130"/>
      <c r="K81" s="130"/>
      <c r="L81" s="130"/>
      <c r="M81" s="130"/>
      <c r="N81" s="130"/>
      <c r="O81" s="130"/>
    </row>
    <row r="82" s="178" customFormat="true" ht="14.25" hidden="false" customHeight="false" outlineLevel="0" collapsed="false">
      <c r="A82" s="130"/>
      <c r="I82" s="130"/>
      <c r="J82" s="130"/>
      <c r="K82" s="130"/>
      <c r="L82" s="130"/>
      <c r="M82" s="130"/>
      <c r="N82" s="130"/>
      <c r="O82" s="130"/>
    </row>
    <row r="83" s="178" customFormat="true" ht="14.25" hidden="false" customHeight="false" outlineLevel="0" collapsed="false">
      <c r="A83" s="130"/>
      <c r="I83" s="130"/>
      <c r="J83" s="130"/>
      <c r="K83" s="130"/>
      <c r="L83" s="130"/>
      <c r="M83" s="130"/>
      <c r="N83" s="130"/>
      <c r="O83" s="130"/>
    </row>
    <row r="84" s="178" customFormat="true" ht="14.25" hidden="false" customHeight="false" outlineLevel="0" collapsed="false">
      <c r="A84" s="130"/>
      <c r="I84" s="130"/>
      <c r="J84" s="130"/>
      <c r="K84" s="130"/>
      <c r="L84" s="130"/>
      <c r="M84" s="130"/>
      <c r="N84" s="130"/>
      <c r="O84" s="130"/>
    </row>
    <row r="85" s="178" customFormat="true" ht="14.25" hidden="false" customHeight="false" outlineLevel="0" collapsed="false">
      <c r="A85" s="130"/>
      <c r="I85" s="130"/>
      <c r="J85" s="130"/>
      <c r="K85" s="130"/>
      <c r="L85" s="130"/>
      <c r="M85" s="130"/>
      <c r="N85" s="130"/>
      <c r="O85" s="130"/>
    </row>
    <row r="86" s="178" customFormat="true" ht="14.25" hidden="false" customHeight="false" outlineLevel="0" collapsed="false">
      <c r="A86" s="130"/>
      <c r="I86" s="130"/>
      <c r="J86" s="130"/>
      <c r="K86" s="130"/>
      <c r="L86" s="130"/>
      <c r="M86" s="130"/>
      <c r="N86" s="130"/>
      <c r="O86" s="130"/>
    </row>
    <row r="87" s="178" customFormat="true" ht="14.25" hidden="false" customHeight="false" outlineLevel="0" collapsed="false">
      <c r="A87" s="130"/>
      <c r="I87" s="130"/>
      <c r="J87" s="130"/>
      <c r="K87" s="130"/>
      <c r="L87" s="130"/>
      <c r="M87" s="130"/>
      <c r="N87" s="130"/>
      <c r="O87" s="130"/>
    </row>
    <row r="88" s="178" customFormat="true" ht="14.25" hidden="false" customHeight="false" outlineLevel="0" collapsed="false">
      <c r="A88" s="130"/>
      <c r="I88" s="130"/>
      <c r="J88" s="130"/>
      <c r="K88" s="130"/>
      <c r="L88" s="130"/>
      <c r="M88" s="130"/>
      <c r="N88" s="130"/>
      <c r="O88" s="130"/>
    </row>
    <row r="89" s="178" customFormat="true" ht="14.25" hidden="false" customHeight="false" outlineLevel="0" collapsed="false">
      <c r="A89" s="130"/>
      <c r="I89" s="130"/>
      <c r="J89" s="130"/>
      <c r="K89" s="130"/>
      <c r="L89" s="130"/>
      <c r="M89" s="130"/>
      <c r="N89" s="130"/>
      <c r="O89" s="130"/>
    </row>
    <row r="90" s="178" customFormat="true" ht="14.25" hidden="false" customHeight="false" outlineLevel="0" collapsed="false">
      <c r="A90" s="130"/>
      <c r="I90" s="130"/>
      <c r="J90" s="130"/>
      <c r="K90" s="130"/>
      <c r="L90" s="130"/>
      <c r="M90" s="130"/>
      <c r="N90" s="130"/>
      <c r="O90" s="130"/>
    </row>
    <row r="91" s="178" customFormat="true" ht="14.25" hidden="false" customHeight="false" outlineLevel="0" collapsed="false">
      <c r="A91" s="130"/>
      <c r="I91" s="130"/>
      <c r="J91" s="130"/>
      <c r="K91" s="130"/>
      <c r="L91" s="130"/>
      <c r="M91" s="130"/>
      <c r="N91" s="130"/>
      <c r="O91" s="130"/>
    </row>
    <row r="92" s="178" customFormat="true" ht="14.25" hidden="false" customHeight="false" outlineLevel="0" collapsed="false">
      <c r="A92" s="130"/>
      <c r="I92" s="130"/>
      <c r="J92" s="130"/>
      <c r="K92" s="130"/>
      <c r="L92" s="130"/>
      <c r="M92" s="130"/>
      <c r="N92" s="130"/>
      <c r="O92" s="130"/>
    </row>
    <row r="93" s="178" customFormat="true" ht="14.25" hidden="false" customHeight="false" outlineLevel="0" collapsed="false">
      <c r="A93" s="130"/>
      <c r="I93" s="130"/>
      <c r="J93" s="130"/>
      <c r="K93" s="130"/>
      <c r="L93" s="130"/>
      <c r="M93" s="130"/>
      <c r="N93" s="130"/>
      <c r="O93" s="130"/>
    </row>
    <row r="94" s="178" customFormat="true" ht="14.25" hidden="false" customHeight="false" outlineLevel="0" collapsed="false">
      <c r="A94" s="130"/>
      <c r="I94" s="130"/>
      <c r="J94" s="130"/>
      <c r="K94" s="130"/>
      <c r="L94" s="130"/>
      <c r="M94" s="130"/>
      <c r="N94" s="130"/>
      <c r="O94" s="130"/>
    </row>
    <row r="95" s="178" customFormat="true" ht="14.25" hidden="false" customHeight="false" outlineLevel="0" collapsed="false">
      <c r="A95" s="130"/>
      <c r="I95" s="130"/>
      <c r="J95" s="130"/>
      <c r="K95" s="130"/>
      <c r="L95" s="130"/>
      <c r="M95" s="130"/>
      <c r="N95" s="130"/>
      <c r="O95" s="130"/>
    </row>
    <row r="96" s="178" customFormat="true" ht="14.25" hidden="false" customHeight="false" outlineLevel="0" collapsed="false">
      <c r="A96" s="130"/>
      <c r="I96" s="130"/>
      <c r="J96" s="130"/>
      <c r="K96" s="130"/>
      <c r="L96" s="130"/>
      <c r="M96" s="130"/>
      <c r="N96" s="130"/>
      <c r="O96" s="130"/>
    </row>
    <row r="97" s="178" customFormat="true" ht="14.25" hidden="false" customHeight="false" outlineLevel="0" collapsed="false">
      <c r="A97" s="130"/>
      <c r="I97" s="130"/>
      <c r="J97" s="130"/>
      <c r="K97" s="130"/>
      <c r="L97" s="130"/>
      <c r="M97" s="130"/>
      <c r="N97" s="130"/>
      <c r="O97" s="130"/>
    </row>
    <row r="98" s="178" customFormat="true" ht="14.25" hidden="false" customHeight="false" outlineLevel="0" collapsed="false">
      <c r="A98" s="130"/>
      <c r="I98" s="130"/>
      <c r="J98" s="130"/>
      <c r="K98" s="130"/>
      <c r="L98" s="130"/>
      <c r="M98" s="130"/>
      <c r="N98" s="130"/>
      <c r="O98" s="130"/>
    </row>
    <row r="99" s="178" customFormat="true" ht="14.25" hidden="false" customHeight="false" outlineLevel="0" collapsed="false">
      <c r="A99" s="130"/>
      <c r="I99" s="130"/>
      <c r="J99" s="130"/>
      <c r="K99" s="130"/>
      <c r="L99" s="130"/>
      <c r="M99" s="130"/>
      <c r="N99" s="130"/>
      <c r="O99" s="130"/>
    </row>
    <row r="100" s="178" customFormat="true" ht="14.25" hidden="false" customHeight="false" outlineLevel="0" collapsed="false">
      <c r="A100" s="130"/>
      <c r="I100" s="130"/>
      <c r="J100" s="130"/>
      <c r="K100" s="130"/>
      <c r="L100" s="130"/>
      <c r="M100" s="130"/>
      <c r="N100" s="130"/>
      <c r="O100" s="130"/>
    </row>
    <row r="101" s="178" customFormat="true" ht="14.25" hidden="false" customHeight="false" outlineLevel="0" collapsed="false">
      <c r="A101" s="130"/>
      <c r="I101" s="130"/>
      <c r="J101" s="130"/>
      <c r="K101" s="130"/>
      <c r="L101" s="130"/>
      <c r="M101" s="130"/>
      <c r="N101" s="130"/>
      <c r="O101" s="130"/>
    </row>
    <row r="102" s="178" customFormat="true" ht="14.25" hidden="false" customHeight="false" outlineLevel="0" collapsed="false">
      <c r="A102" s="130"/>
      <c r="I102" s="130"/>
      <c r="J102" s="130"/>
      <c r="K102" s="130"/>
      <c r="L102" s="130"/>
      <c r="M102" s="130"/>
      <c r="N102" s="130"/>
      <c r="O102" s="130"/>
    </row>
    <row r="103" s="178" customFormat="true" ht="14.25" hidden="false" customHeight="false" outlineLevel="0" collapsed="false">
      <c r="A103" s="130"/>
      <c r="I103" s="130"/>
      <c r="J103" s="130"/>
      <c r="K103" s="130"/>
      <c r="L103" s="130"/>
      <c r="M103" s="130"/>
      <c r="N103" s="130"/>
      <c r="O103" s="130"/>
    </row>
    <row r="104" s="178" customFormat="true" ht="14.25" hidden="false" customHeight="false" outlineLevel="0" collapsed="false">
      <c r="A104" s="130"/>
      <c r="I104" s="130"/>
      <c r="J104" s="130"/>
      <c r="K104" s="130"/>
      <c r="L104" s="130"/>
      <c r="M104" s="130"/>
      <c r="N104" s="130"/>
      <c r="O104" s="130"/>
    </row>
    <row r="105" s="178" customFormat="true" ht="14.25" hidden="false" customHeight="false" outlineLevel="0" collapsed="false">
      <c r="A105" s="130"/>
      <c r="I105" s="130"/>
      <c r="J105" s="130"/>
      <c r="K105" s="130"/>
      <c r="L105" s="130"/>
      <c r="M105" s="130"/>
      <c r="N105" s="130"/>
      <c r="O105" s="130"/>
    </row>
    <row r="106" s="178" customFormat="true" ht="14.25" hidden="false" customHeight="false" outlineLevel="0" collapsed="false">
      <c r="A106" s="130"/>
      <c r="I106" s="130"/>
      <c r="J106" s="130"/>
      <c r="K106" s="130"/>
      <c r="L106" s="130"/>
      <c r="M106" s="130"/>
      <c r="N106" s="130"/>
      <c r="O106" s="130"/>
    </row>
    <row r="107" s="178" customFormat="true" ht="14.25" hidden="false" customHeight="false" outlineLevel="0" collapsed="false">
      <c r="A107" s="130"/>
      <c r="I107" s="130"/>
      <c r="J107" s="130"/>
      <c r="K107" s="130"/>
      <c r="L107" s="130"/>
      <c r="M107" s="130"/>
      <c r="N107" s="130"/>
      <c r="O107" s="130"/>
    </row>
    <row r="108" s="178" customFormat="true" ht="14.25" hidden="false" customHeight="false" outlineLevel="0" collapsed="false">
      <c r="A108" s="130"/>
      <c r="I108" s="130"/>
      <c r="J108" s="130"/>
      <c r="K108" s="130"/>
      <c r="L108" s="130"/>
      <c r="M108" s="130"/>
      <c r="N108" s="130"/>
      <c r="O108" s="130"/>
    </row>
    <row r="109" customFormat="false" ht="14.25" hidden="false" customHeight="false" outlineLevel="0" collapsed="false">
      <c r="B109" s="178"/>
      <c r="C109" s="178"/>
      <c r="D109" s="178"/>
      <c r="E109" s="178"/>
      <c r="F109" s="178"/>
      <c r="G109" s="178"/>
      <c r="H109" s="178"/>
    </row>
    <row r="110" customFormat="false" ht="14.25" hidden="false" customHeight="false" outlineLevel="0" collapsed="false">
      <c r="B110" s="178"/>
      <c r="C110" s="178"/>
      <c r="D110" s="178"/>
      <c r="E110" s="178"/>
      <c r="F110" s="178"/>
      <c r="G110" s="178"/>
      <c r="H110" s="178"/>
    </row>
    <row r="111" customFormat="false" ht="14.25" hidden="false" customHeight="false" outlineLevel="0" collapsed="false">
      <c r="B111" s="178"/>
      <c r="C111" s="178"/>
      <c r="D111" s="178"/>
      <c r="F111" s="178"/>
      <c r="G111" s="178"/>
      <c r="H111" s="178"/>
    </row>
  </sheetData>
  <mergeCells count="4">
    <mergeCell ref="F2:G2"/>
    <mergeCell ref="B31:C31"/>
    <mergeCell ref="D31:F32"/>
    <mergeCell ref="B32:C32"/>
  </mergeCells>
  <printOptions headings="false" gridLines="false" gridLinesSet="true" horizontalCentered="false" verticalCentered="false"/>
  <pageMargins left="0.870138888888889" right="0.420138888888889" top="0.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5:41:22Z</dcterms:created>
  <dc:creator>Storkhorst</dc:creator>
  <dc:description/>
  <dc:language>en-US</dc:language>
  <cp:lastModifiedBy>Bennie Storkhorst</cp:lastModifiedBy>
  <cp:lastPrinted>2005-03-21T08:12:00Z</cp:lastPrinted>
  <dcterms:modified xsi:type="dcterms:W3CDTF">2014-01-20T11:06:41Z</dcterms:modified>
  <cp:revision>0</cp:revision>
  <dc:subject/>
  <dc:title/>
</cp:coreProperties>
</file>